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Kader" sheetId="1" state="visible" r:id="rId2"/>
    <sheet name="Spielplan" sheetId="2" state="visible" r:id="rId3"/>
    <sheet name="Mannschaftsspiele" sheetId="3" state="visible" r:id="rId4"/>
    <sheet name="Mannschaftsstatistik Gesamt" sheetId="4" state="visible" r:id="rId5"/>
    <sheet name="Einzelergebnisse" sheetId="5" state="visible" r:id="rId6"/>
    <sheet name="Einzelstatistik pro Clubkampf" sheetId="6" state="visible" r:id="rId7"/>
    <sheet name="Einzelstatistik" sheetId="7" state="visible" r:id="rId8"/>
    <sheet name="Spielprotokoll" sheetId="8" state="visible" r:id="rId9"/>
    <sheet name="Druckseite" sheetId="9" state="visible" r:id="rId10"/>
    <sheet name="Kreuztabelle" sheetId="10" state="visible" r:id="rId11"/>
    <sheet name="Datenbank" sheetId="11" state="hidden" r:id="rId12"/>
  </sheets>
  <definedNames>
    <definedName function="false" hidden="false" localSheetId="4" name="_xlnm.Print_Titles" vbProcedure="false">Einzelergebnisse!$1:$6</definedName>
    <definedName function="false" hidden="true" localSheetId="4" name="_xlnm._FilterDatabase" vbProcedure="false">Einzelergebnisse!$B$7:$Q$345</definedName>
    <definedName function="false" hidden="false" localSheetId="6" name="_xlnm.Print_Titles" vbProcedure="false">Einzelstatistik!$1:$7</definedName>
    <definedName function="false" hidden="true" localSheetId="6" name="_xlnm._FilterDatabase" vbProcedure="false">Einzelstatistik!$B$7:$Z$50</definedName>
    <definedName function="false" hidden="false" localSheetId="5" name="_xlnm.Print_Titles" vbProcedure="false">'Einzelstatistik pro Clubkampf'!$1:$6</definedName>
    <definedName function="false" hidden="true" localSheetId="5" name="_xlnm._FilterDatabase" vbProcedure="false">'Einzelstatistik pro Clubkampf'!$B$7:$W$177</definedName>
    <definedName function="false" hidden="false" localSheetId="0" name="_xlnm.Print_Area" vbProcedure="false">Kader!$A$1:$C$70</definedName>
    <definedName function="false" hidden="false" localSheetId="0" name="_xlnm.Print_Titles" vbProcedure="false">Kader!$1:$20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30</definedName>
    <definedName function="false" hidden="true" localSheetId="3" name="_xlnm._FilterDatabase" vbProcedure="false">'Mannschaftsstatistik Gesamt'!$B$7:$AD$16</definedName>
    <definedName function="false" hidden="false" name="Auswertung1_Einzelergebnisse" vbProcedure="false">Einzelergebnisse!$S$8:$S$345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5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5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5</definedName>
    <definedName function="false" hidden="false" name="Mannschaft_Einzelergebnisse2" vbProcedure="false">Einzelergebnisse!$G$8:$G$345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5</definedName>
    <definedName function="false" hidden="false" name="Namen_Einzelergebnisse1" vbProcedure="false">Einzelergebnisse!$K$8:$K$345</definedName>
    <definedName function="false" hidden="false" name="Namen_Einzelergebnisse2" vbProcedure="false">Einzelergebnisse!$M$8:$M$345</definedName>
    <definedName function="false" hidden="false" name="Nummer_Einzelergebnisse" vbProcedure="false">Einzelergebnisse!$B$8:$B$345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5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5</definedName>
    <definedName function="false" hidden="false" name="Tabelle1_einzel_club" vbProcedure="false">'Einzelstatistik pro Clubkampf'!$B$8:$W$177</definedName>
    <definedName function="false" hidden="false" name="Tabelle1_einzel_gesamt" vbProcedure="false">#REF!</definedName>
    <definedName function="false" hidden="false" name="Tabelle1_einzel_saison" vbProcedure="false">Einzelstatistik!$B$8:$Z$50</definedName>
    <definedName function="false" hidden="false" name="Tabelle1_einzel_sasion" vbProcedure="false">Einzelstatistik!$B$8:$Z$50</definedName>
    <definedName function="false" hidden="false" name="Tabelle1_mannschaft" vbProcedure="false">Mannschaftsspiele!$B$8:$T$30</definedName>
    <definedName function="false" hidden="false" name="Tabelle1_mannschaft_gesamt" vbProcedure="false">'Mannschaftsstatistik Gesamt'!$B$8:$AD$16</definedName>
    <definedName function="false" hidden="false" name="Tabelle1_mannschaft_saison" vbProcedure="false">#REF!</definedName>
    <definedName function="false" hidden="false" name="Tore1_Einzelergebnisse" vbProcedure="false">Einzelergebnisse!$O$8:$O$345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5</definedName>
    <definedName function="false" hidden="false" name="Tore2_Mannschaftsspiele" vbProcedure="false">Mannschaftsspiele!$R$8:$R$30</definedName>
    <definedName function="false" hidden="false" localSheetId="0" name="Auswertung1_Einzelergebnisse" vbProcedure="false">#REF!</definedName>
    <definedName function="false" hidden="false" localSheetId="0" name="Auswertung1_Mannschaftsspiele" vbProcedure="false">#REF!</definedName>
    <definedName function="false" hidden="false" localSheetId="0" name="Auswertung2_Einzelergebnisse" vbProcedure="false">#REF!</definedName>
    <definedName function="false" hidden="false" localSheetId="0" name="Auswertung2_Mannschaftsspiele" vbProcedure="false">#REF!</definedName>
    <definedName function="false" hidden="false" localSheetId="0" name="Auswertung3_Einzelergebnisse" vbProcedure="false">#REF!</definedName>
    <definedName function="false" hidden="false" localSheetId="0" name="Auswertung3_Mannschaftsspiele" vbProcedure="false">#REF!</definedName>
    <definedName function="false" hidden="false" localSheetId="0" name="Mannschaft_Einzelergebnisse1" vbProcedure="false">#REF!</definedName>
    <definedName function="false" hidden="false" localSheetId="0" name="Mannschaft_Einzelergebnisse2" vbProcedure="false">#REF!</definedName>
    <definedName function="false" hidden="false" localSheetId="0" name="Mannschaft_Mannschaftsspiele1" vbProcedure="false">#REF!</definedName>
    <definedName function="false" hidden="false" localSheetId="0" name="Mannschaft_Mannschaftsspiele2" vbProcedure="false">#REF!</definedName>
    <definedName function="false" hidden="false" localSheetId="0" name="Namen_Einzelergebnisse" vbProcedure="false">#REF!</definedName>
    <definedName function="false" hidden="false" localSheetId="0" name="Namen_Einzelergebnisse1" vbProcedure="false">#REF!</definedName>
    <definedName function="false" hidden="false" localSheetId="0" name="Namen_Einzelergebnisse2" vbProcedure="false">#REF!</definedName>
    <definedName function="false" hidden="false" localSheetId="0" name="Nummer_Einzelergebnisse" vbProcedure="false">#REF!</definedName>
    <definedName function="false" hidden="false" localSheetId="0" name="Punkte1_Mannschaftsspiele" vbProcedure="false">#REF!</definedName>
    <definedName function="false" hidden="false" localSheetId="0" name="Punkte2_Mannschaftsspiele" vbProcedure="false">#REF!</definedName>
    <definedName function="false" hidden="false" localSheetId="0" name="Sasion_Einzelergebnisse" vbProcedure="false">#REF!</definedName>
    <definedName function="false" hidden="false" localSheetId="0" name="Sasion_Mannschaftsspiele" vbProcedure="false">#REF!</definedName>
    <definedName function="false" hidden="false" localSheetId="0" name="Tabelle1_Einzelergebnisse" vbProcedure="false">#REF!</definedName>
    <definedName function="false" hidden="false" localSheetId="0" name="Tabelle1_einzel_club" vbProcedure="false">#REF!</definedName>
    <definedName function="false" hidden="false" localSheetId="0" name="Tabelle1_einzel_saison" vbProcedure="false">#REF!</definedName>
    <definedName function="false" hidden="false" localSheetId="0" name="Tabelle1_einzel_sasion" vbProcedure="false">#REF!</definedName>
    <definedName function="false" hidden="false" localSheetId="0" name="Tabelle1_mannschaft" vbProcedure="false">#REF!</definedName>
    <definedName function="false" hidden="false" localSheetId="0" name="Tabelle1_mannschaft_gesamt" vbProcedure="false">#REF!</definedName>
    <definedName function="false" hidden="false" localSheetId="0" name="Tore1_Einzelergebnisse" vbProcedure="false">#REF!</definedName>
    <definedName function="false" hidden="false" localSheetId="0" name="Tore1_Mannschaftsspiele" vbProcedure="false">#REF!</definedName>
    <definedName function="false" hidden="false" localSheetId="0" name="Tore2_Einzelergebnisse" vbProcedure="false">#REF!</definedName>
    <definedName function="false" hidden="false" localSheetId="0" name="Tore2_Mannschaftsspiele" vbProcedure="false">#REF!</definedName>
    <definedName function="false" hidden="false" localSheetId="3" name="Tabelle1_einzel_gesamt" vbProcedure="false">'Mannschaftsstatistik Gesamt'!$B$8:$V$16</definedName>
    <definedName function="false" hidden="false" localSheetId="6" name="Tabelle1_einzel_gesamt" vbProcedure="false">Einzelstatistik!$B$8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7" uniqueCount="246"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Sektionsleiter + Finanzen Ost</t>
  </si>
  <si>
    <t xml:space="preserve">Finanzen DTKV</t>
  </si>
  <si>
    <t xml:space="preserve">Mitgliederbetreuer Ost</t>
  </si>
  <si>
    <t xml:space="preserve">Peter Deckert</t>
  </si>
  <si>
    <t xml:space="preserve">Andreas Pallwitz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t-online.de</t>
  </si>
  <si>
    <t xml:space="preserve">an.pally@arcor.de</t>
  </si>
  <si>
    <t xml:space="preserve">christian.lorenzen@reemtsma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Ost 2008/09</t>
    </r>
  </si>
  <si>
    <t xml:space="preserve">Vereins - Adresse</t>
  </si>
  <si>
    <t xml:space="preserve">Kader</t>
  </si>
  <si>
    <t xml:space="preserve">Teamkoordinator</t>
  </si>
  <si>
    <t xml:space="preserve">TKC Phönix ´07 Berlin</t>
  </si>
  <si>
    <t xml:space="preserve">KUPFERSCHMIDT, Oliver</t>
  </si>
  <si>
    <t xml:space="preserve">TKC Phönix ´07 Berlin I</t>
  </si>
  <si>
    <t xml:space="preserve">Uwe Scheffler</t>
  </si>
  <si>
    <t xml:space="preserve">GRIEß, Gerd</t>
  </si>
  <si>
    <t xml:space="preserve">Wilhelmsruher Damm 219</t>
  </si>
  <si>
    <t xml:space="preserve">GERST, Thomas</t>
  </si>
  <si>
    <t xml:space="preserve">13435 Berlin</t>
  </si>
  <si>
    <t xml:space="preserve">KLÜNDER, Kai-Uwe</t>
  </si>
  <si>
    <t xml:space="preserve">Tel.: 030 / 417 13 193</t>
  </si>
  <si>
    <t xml:space="preserve">SCHEFFLER, Uwe</t>
  </si>
  <si>
    <t xml:space="preserve">Mobil: 0162 / 408 67 47</t>
  </si>
  <si>
    <t xml:space="preserve">Filzbomber 07</t>
  </si>
  <si>
    <t xml:space="preserve">HANDTKE, Cartsen</t>
  </si>
  <si>
    <t xml:space="preserve">Filzbomber 07 I</t>
  </si>
  <si>
    <t xml:space="preserve">Carsten Handtke</t>
  </si>
  <si>
    <t xml:space="preserve">HILDEBRANDT, Stefan</t>
  </si>
  <si>
    <t xml:space="preserve">Heilmannring 58a</t>
  </si>
  <si>
    <t xml:space="preserve">MARQUARDT, Jürgen</t>
  </si>
  <si>
    <t xml:space="preserve">13627 Berlin</t>
  </si>
  <si>
    <t xml:space="preserve">SCHMIDT, Christian</t>
  </si>
  <si>
    <t xml:space="preserve">Tel.: 030 / 383 09 213</t>
  </si>
  <si>
    <t xml:space="preserve">SCHURICKE, Ulrich</t>
  </si>
  <si>
    <t xml:space="preserve">Mobil: 0179 / 776 32 52</t>
  </si>
  <si>
    <t xml:space="preserve">hanson_h@web.de</t>
  </si>
  <si>
    <t xml:space="preserve">Celtic Berlin</t>
  </si>
  <si>
    <t xml:space="preserve">SCHLEICHER, Dirk</t>
  </si>
  <si>
    <t xml:space="preserve">Celtic Berlin IV</t>
  </si>
  <si>
    <t xml:space="preserve">PALLWITZ, Alexander</t>
  </si>
  <si>
    <t xml:space="preserve">Plaßstraße 16</t>
  </si>
  <si>
    <t xml:space="preserve">GEBHARDT, Sven</t>
  </si>
  <si>
    <t xml:space="preserve">Arnulfstr. 93</t>
  </si>
  <si>
    <t xml:space="preserve">COARDT, Julian</t>
  </si>
  <si>
    <t xml:space="preserve">Tel.: 030 / 815 51 30  Fax: 030 / 897 62 578</t>
  </si>
  <si>
    <t xml:space="preserve">SGRAJA, Kristin</t>
  </si>
  <si>
    <t xml:space="preserve">Tel.: 030 / 753 34 80</t>
  </si>
  <si>
    <t xml:space="preserve">Mobil: 0177 / 815 27 55</t>
  </si>
  <si>
    <t xml:space="preserve">SpVgg. Halbau</t>
  </si>
  <si>
    <t xml:space="preserve">KÄHLING, Gerrit</t>
  </si>
  <si>
    <t xml:space="preserve">SpVgg. Halbau I</t>
  </si>
  <si>
    <t xml:space="preserve">Gerrit Kähling</t>
  </si>
  <si>
    <t xml:space="preserve">SCHWARZ, Henk</t>
  </si>
  <si>
    <t xml:space="preserve">Melsunger Str.23</t>
  </si>
  <si>
    <t xml:space="preserve">TRENDELKAMP, Nico</t>
  </si>
  <si>
    <t xml:space="preserve">14089 Berlin</t>
  </si>
  <si>
    <t xml:space="preserve">HENSELEIT, Michael</t>
  </si>
  <si>
    <t xml:space="preserve">Tel.: 030 / 801 52 14</t>
  </si>
  <si>
    <t xml:space="preserve">Mobil: 0171 / 972 88 97</t>
  </si>
  <si>
    <t xml:space="preserve">gkaehling@t-online.de</t>
  </si>
  <si>
    <t xml:space="preserve">LANGHOFF, Rudolf</t>
  </si>
  <si>
    <t xml:space="preserve">SpVgg. Halbau II</t>
  </si>
  <si>
    <t xml:space="preserve">RUNGE, Frank</t>
  </si>
  <si>
    <t xml:space="preserve">SCHWARZ, Hans-Joachim</t>
  </si>
  <si>
    <t xml:space="preserve">DREYER, Roland</t>
  </si>
  <si>
    <t xml:space="preserve">HEIDENREICH, Peter</t>
  </si>
  <si>
    <t xml:space="preserve">TKC Flamengo Berlin</t>
  </si>
  <si>
    <t xml:space="preserve">ASMIS, Knut</t>
  </si>
  <si>
    <t xml:space="preserve">TKC Flamengo Berlin I</t>
  </si>
  <si>
    <t xml:space="preserve">Christian Schwarzkopf</t>
  </si>
  <si>
    <t xml:space="preserve">SCHWARZKOPF, Christian</t>
  </si>
  <si>
    <t xml:space="preserve">Münchener Str. 48</t>
  </si>
  <si>
    <t xml:space="preserve">MIETKE, Wilfried</t>
  </si>
  <si>
    <t xml:space="preserve">10779 Berlin</t>
  </si>
  <si>
    <t xml:space="preserve">RÖßGER, Rüdiger</t>
  </si>
  <si>
    <t xml:space="preserve">Tel.: 030 / 812 96 010</t>
  </si>
  <si>
    <t xml:space="preserve">ZINGERLE, Christian</t>
  </si>
  <si>
    <t xml:space="preserve">Tel: 030 / 812 96 010</t>
  </si>
  <si>
    <t xml:space="preserve">0163 / 734 75 74</t>
  </si>
  <si>
    <t xml:space="preserve">SCHALM, Andreas</t>
  </si>
  <si>
    <t xml:space="preserve">christian68@gmx-topmail.de</t>
  </si>
  <si>
    <t xml:space="preserve">SG Wedding 02 / Neukölln 71</t>
  </si>
  <si>
    <t xml:space="preserve">WOLFF, Andreas</t>
  </si>
  <si>
    <t xml:space="preserve">Alemania ´02 Wedding I</t>
  </si>
  <si>
    <t xml:space="preserve">Andreas Wolff</t>
  </si>
  <si>
    <t xml:space="preserve">WANJAMA, David</t>
  </si>
  <si>
    <t xml:space="preserve">Schönwalderstr.14</t>
  </si>
  <si>
    <t xml:space="preserve">STERNBERG, Wolfgang</t>
  </si>
  <si>
    <t xml:space="preserve">13347 Berlin</t>
  </si>
  <si>
    <t xml:space="preserve">STERNBERG, Karl-Heinz</t>
  </si>
  <si>
    <t xml:space="preserve">Tel.: 030 /46602179</t>
  </si>
  <si>
    <t xml:space="preserve">0172 / 3403974</t>
  </si>
  <si>
    <t xml:space="preserve">an.wolff@osram.de</t>
  </si>
  <si>
    <t xml:space="preserve">Spielplan Regionalliga Ost 2008/09</t>
  </si>
  <si>
    <t xml:space="preserve">1. Runde - Spiele vom 15.08.2008 bis 31.01.2009</t>
  </si>
  <si>
    <t xml:space="preserve">Datum</t>
  </si>
  <si>
    <t xml:space="preserve">Heimmannschaft</t>
  </si>
  <si>
    <t xml:space="preserve">Gastmannschaft</t>
  </si>
  <si>
    <t xml:space="preserve">Punkte</t>
  </si>
  <si>
    <t xml:space="preserve">Tore</t>
  </si>
  <si>
    <t xml:space="preserve">-</t>
  </si>
  <si>
    <t xml:space="preserve">6:26</t>
  </si>
  <si>
    <t xml:space="preserve">54:92</t>
  </si>
  <si>
    <t xml:space="preserve">10:22</t>
  </si>
  <si>
    <t xml:space="preserve">64:81</t>
  </si>
  <si>
    <t xml:space="preserve">0:32</t>
  </si>
  <si>
    <t xml:space="preserve">28:100</t>
  </si>
  <si>
    <t xml:space="preserve">22:10</t>
  </si>
  <si>
    <t xml:space="preserve">81:44</t>
  </si>
  <si>
    <t xml:space="preserve">12:20</t>
  </si>
  <si>
    <t xml:space="preserve">57:71</t>
  </si>
  <si>
    <t xml:space="preserve">30:2</t>
  </si>
  <si>
    <t xml:space="preserve">108:30</t>
  </si>
  <si>
    <t xml:space="preserve">21:11</t>
  </si>
  <si>
    <t xml:space="preserve">81:54</t>
  </si>
  <si>
    <t xml:space="preserve">15:17</t>
  </si>
  <si>
    <t xml:space="preserve">55:75</t>
  </si>
  <si>
    <t xml:space="preserve">32:0</t>
  </si>
  <si>
    <t xml:space="preserve">98:28</t>
  </si>
  <si>
    <t xml:space="preserve">25:7</t>
  </si>
  <si>
    <t xml:space="preserve">113:56</t>
  </si>
  <si>
    <t xml:space="preserve">2. Runde - Spiele vom 01.02.2009 bis 15.06.2009</t>
  </si>
  <si>
    <t xml:space="preserve">50:33</t>
  </si>
  <si>
    <t xml:space="preserve">8:24</t>
  </si>
  <si>
    <t xml:space="preserve">48:68</t>
  </si>
  <si>
    <t xml:space="preserve">9:23</t>
  </si>
  <si>
    <t xml:space="preserve">45:95</t>
  </si>
  <si>
    <t xml:space="preserve">19:13</t>
  </si>
  <si>
    <t xml:space="preserve">66:58</t>
  </si>
  <si>
    <t xml:space="preserve">112:51</t>
  </si>
  <si>
    <t xml:space="preserve">28:4</t>
  </si>
  <si>
    <t xml:space="preserve">82:44</t>
  </si>
  <si>
    <t xml:space="preserve">17:15</t>
  </si>
  <si>
    <t xml:space="preserve">57:61</t>
  </si>
  <si>
    <t xml:space="preserve">60:46</t>
  </si>
  <si>
    <t xml:space="preserve">76:60</t>
  </si>
  <si>
    <t xml:space="preserve">43:67</t>
  </si>
  <si>
    <t xml:space="preserve">4:28</t>
  </si>
  <si>
    <t xml:space="preserve">27:101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Regionalliga Ost 2008/09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HANDTKE, Carsten</t>
  </si>
  <si>
    <t xml:space="preserve">RAHN, Stefan</t>
  </si>
  <si>
    <t xml:space="preserve">BOONSANOH, Manop</t>
  </si>
  <si>
    <t xml:space="preserve">STREECK, Thomas</t>
  </si>
  <si>
    <t xml:space="preserve">KLOMFAß, Jonathan</t>
  </si>
  <si>
    <t xml:space="preserve">BAZRAFSHAN, Turadj</t>
  </si>
  <si>
    <t xml:space="preserve">JOSE, David</t>
  </si>
  <si>
    <t xml:space="preserve">SPRENGER, Thomas</t>
  </si>
  <si>
    <t xml:space="preserve">VON SCHMUDE, Adrian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0:32 28:100</t>
  </si>
  <si>
    <t xml:space="preserve">12:20 57:71</t>
  </si>
  <si>
    <t xml:space="preserve">8:24 43:67</t>
  </si>
  <si>
    <t xml:space="preserve">24:8 68:48</t>
  </si>
  <si>
    <t xml:space="preserve">0:32 28:98</t>
  </si>
  <si>
    <t xml:space="preserve">15:17 61:57</t>
  </si>
  <si>
    <t xml:space="preserve">32:0 100:28</t>
  </si>
  <si>
    <t xml:space="preserve">23:9 95:45</t>
  </si>
  <si>
    <t xml:space="preserve">21:11 50:33</t>
  </si>
  <si>
    <t xml:space="preserve">30:2 108:30</t>
  </si>
  <si>
    <t xml:space="preserve">22:10 60:46</t>
  </si>
  <si>
    <t xml:space="preserve">28:4 101:27</t>
  </si>
  <si>
    <t xml:space="preserve">20:12 71:57</t>
  </si>
  <si>
    <t xml:space="preserve">9:23 45:95</t>
  </si>
  <si>
    <t xml:space="preserve">11:21 54:81</t>
  </si>
  <si>
    <t xml:space="preserve">10:22 60:76</t>
  </si>
  <si>
    <t xml:space="preserve">10:22 64:81</t>
  </si>
  <si>
    <t xml:space="preserve">30:2 112:51</t>
  </si>
  <si>
    <t xml:space="preserve">24:8 67:43</t>
  </si>
  <si>
    <t xml:space="preserve">11:21 33:50</t>
  </si>
  <si>
    <t xml:space="preserve">21:11 81:54</t>
  </si>
  <si>
    <t xml:space="preserve">26:6 92:54</t>
  </si>
  <si>
    <t xml:space="preserve">19:13 66:58</t>
  </si>
  <si>
    <t xml:space="preserve">25:7 113:56</t>
  </si>
  <si>
    <t xml:space="preserve">8:24 48:68</t>
  </si>
  <si>
    <t xml:space="preserve">2:30 30:108</t>
  </si>
  <si>
    <t xml:space="preserve">22:10 76:60</t>
  </si>
  <si>
    <t xml:space="preserve">6:26 54:92</t>
  </si>
  <si>
    <t xml:space="preserve">4:28 44:82</t>
  </si>
  <si>
    <t xml:space="preserve">17:15 75:55</t>
  </si>
  <si>
    <t xml:space="preserve">32:0 98:28</t>
  </si>
  <si>
    <t xml:space="preserve">10:22 46:60</t>
  </si>
  <si>
    <t xml:space="preserve">22:10 81:64</t>
  </si>
  <si>
    <t xml:space="preserve">13:19 58:66</t>
  </si>
  <si>
    <t xml:space="preserve">28:4 82:44</t>
  </si>
  <si>
    <t xml:space="preserve">22:10 81:44</t>
  </si>
  <si>
    <t xml:space="preserve">17:15 57:61</t>
  </si>
  <si>
    <t xml:space="preserve">4:28 27:101</t>
  </si>
  <si>
    <t xml:space="preserve">2:30 51:112</t>
  </si>
  <si>
    <t xml:space="preserve">7:25 56:113</t>
  </si>
  <si>
    <t xml:space="preserve">15:17 55:75</t>
  </si>
  <si>
    <t xml:space="preserve">10:22 44:81</t>
  </si>
  <si>
    <t xml:space="preserve">=</t>
  </si>
  <si>
    <t xml:space="preserve">Auswärtsspiel</t>
  </si>
  <si>
    <t xml:space="preserve">HORCHERT, Marc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 &quot;00000"/>
    <numFmt numFmtId="166" formatCode="@"/>
    <numFmt numFmtId="167" formatCode="[$-409]m/d/yyyy"/>
    <numFmt numFmtId="168" formatCode="General"/>
    <numFmt numFmtId="169" formatCode="0"/>
    <numFmt numFmtId="170" formatCode="0.0"/>
    <numFmt numFmtId="171" formatCode="0.00"/>
    <numFmt numFmtId="172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4" borderId="3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2. Bundesliga NordOst 07-08" xfId="21"/>
    <cellStyle name="Hyperlink_I Bundesliga Tabelle_Spielplan_Kader 06-07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1.bin"/><Relationship Id="rId4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3" name="Group 4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4" name="Picture 5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5" name="Picture 6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t-onlin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hyperlink" Target="mailto:hanson_h@web.de" TargetMode="External"/><Relationship Id="rId6" Type="http://schemas.openxmlformats.org/officeDocument/2006/relationships/hyperlink" Target="mailto:hanson_h@web.de" TargetMode="External"/><Relationship Id="rId7" Type="http://schemas.openxmlformats.org/officeDocument/2006/relationships/hyperlink" Target="mailto:christian.lorenzen@reemtsma.de" TargetMode="External"/><Relationship Id="rId8" Type="http://schemas.openxmlformats.org/officeDocument/2006/relationships/hyperlink" Target="mailto:pedzuhause@t-online.de" TargetMode="External"/><Relationship Id="rId9" Type="http://schemas.openxmlformats.org/officeDocument/2006/relationships/hyperlink" Target="mailto:gkaehling@t-online.de" TargetMode="External"/><Relationship Id="rId10" Type="http://schemas.openxmlformats.org/officeDocument/2006/relationships/hyperlink" Target="mailto:gkaehling@t-online.de" TargetMode="External"/><Relationship Id="rId11" Type="http://schemas.openxmlformats.org/officeDocument/2006/relationships/hyperlink" Target="mailto:gkaehling@t-online.de" TargetMode="External"/><Relationship Id="rId12" Type="http://schemas.openxmlformats.org/officeDocument/2006/relationships/hyperlink" Target="mailto:gkaehling@t-online.de" TargetMode="External"/><Relationship Id="rId13" Type="http://schemas.openxmlformats.org/officeDocument/2006/relationships/hyperlink" Target="mailto:christian68@gmx-topmail.de" TargetMode="External"/><Relationship Id="rId14" Type="http://schemas.openxmlformats.org/officeDocument/2006/relationships/hyperlink" Target="mailto:christian68@gmx-topmail.de" TargetMode="External"/><Relationship Id="rId15" Type="http://schemas.openxmlformats.org/officeDocument/2006/relationships/hyperlink" Target="mailto:an.wolff@osram.de" TargetMode="External"/><Relationship Id="rId1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1"/>
      <c r="B1" s="2" t="s">
        <v>0</v>
      </c>
      <c r="C1" s="2"/>
    </row>
    <row r="2" customFormat="false" ht="23.25" hidden="false" customHeight="false" outlineLevel="0" collapsed="false">
      <c r="A2" s="3"/>
      <c r="B2" s="4" t="s">
        <v>1</v>
      </c>
      <c r="C2" s="4"/>
    </row>
    <row r="3" customFormat="false" ht="15.75" hidden="false" customHeight="false" outlineLevel="0" collapsed="false">
      <c r="A3" s="5"/>
      <c r="B3" s="6" t="s">
        <v>2</v>
      </c>
      <c r="C3" s="6"/>
    </row>
    <row r="4" customFormat="false" ht="12.75" hidden="false" customHeight="false" outlineLevel="0" collapsed="false">
      <c r="A4" s="7"/>
      <c r="B4" s="8" t="s">
        <v>3</v>
      </c>
      <c r="C4" s="8"/>
    </row>
    <row r="5" customFormat="false" ht="11.1" hidden="false" customHeight="true" outlineLevel="0" collapsed="false">
      <c r="A5" s="9"/>
      <c r="B5" s="8" t="s">
        <v>4</v>
      </c>
      <c r="C5" s="8"/>
    </row>
    <row r="6" customFormat="false" ht="11.1" hidden="false" customHeight="true" outlineLevel="0" collapsed="false">
      <c r="A6" s="9"/>
      <c r="B6" s="8" t="s">
        <v>5</v>
      </c>
      <c r="C6" s="8"/>
    </row>
    <row r="7" customFormat="false" ht="11.1" hidden="false" customHeight="true" outlineLevel="0" collapsed="false">
      <c r="A7" s="9"/>
      <c r="B7" s="8" t="s">
        <v>6</v>
      </c>
      <c r="C7" s="8"/>
    </row>
    <row r="8" customFormat="false" ht="11.1" hidden="false" customHeight="true" outlineLevel="0" collapsed="false">
      <c r="A8" s="9"/>
      <c r="B8" s="10" t="s">
        <v>7</v>
      </c>
      <c r="C8" s="10"/>
    </row>
    <row r="9" customFormat="false" ht="11.1" hidden="false" customHeight="true" outlineLevel="0" collapsed="false">
      <c r="A9" s="11"/>
      <c r="B9" s="12"/>
      <c r="C9" s="13"/>
    </row>
    <row r="10" customFormat="false" ht="27.75" hidden="false" customHeight="true" outlineLevel="0" collapsed="false">
      <c r="A10" s="14" t="s">
        <v>8</v>
      </c>
      <c r="B10" s="14"/>
      <c r="C10" s="14"/>
      <c r="D10" s="15"/>
      <c r="E10" s="15"/>
      <c r="F10" s="15"/>
    </row>
    <row r="11" customFormat="false" ht="6" hidden="false" customHeight="true" outlineLevel="0" collapsed="false">
      <c r="A11" s="16"/>
      <c r="B11" s="17"/>
      <c r="C11" s="18"/>
      <c r="D11" s="17"/>
      <c r="E11" s="19"/>
      <c r="F11" s="19"/>
    </row>
    <row r="12" s="25" customFormat="true" ht="15.75" hidden="false" customHeight="true" outlineLevel="0" collapsed="false">
      <c r="A12" s="20" t="s">
        <v>9</v>
      </c>
      <c r="B12" s="21" t="s">
        <v>10</v>
      </c>
      <c r="C12" s="22" t="s">
        <v>11</v>
      </c>
      <c r="D12" s="23"/>
      <c r="E12" s="24"/>
      <c r="F12" s="24"/>
    </row>
    <row r="13" customFormat="false" ht="12.75" hidden="false" customHeight="false" outlineLevel="0" collapsed="false">
      <c r="A13" s="26" t="s">
        <v>12</v>
      </c>
      <c r="B13" s="27" t="s">
        <v>13</v>
      </c>
      <c r="C13" s="28" t="s">
        <v>3</v>
      </c>
      <c r="D13" s="29"/>
      <c r="E13" s="30"/>
      <c r="F13" s="30"/>
    </row>
    <row r="14" customFormat="false" ht="12.75" hidden="false" customHeight="false" outlineLevel="0" collapsed="false">
      <c r="A14" s="26" t="s">
        <v>14</v>
      </c>
      <c r="B14" s="27" t="s">
        <v>15</v>
      </c>
      <c r="C14" s="28" t="s">
        <v>16</v>
      </c>
      <c r="D14" s="29"/>
      <c r="E14" s="30"/>
      <c r="F14" s="30"/>
    </row>
    <row r="15" customFormat="false" ht="12.75" hidden="false" customHeight="false" outlineLevel="0" collapsed="false">
      <c r="A15" s="26" t="s">
        <v>17</v>
      </c>
      <c r="B15" s="27" t="s">
        <v>18</v>
      </c>
      <c r="C15" s="28" t="s">
        <v>19</v>
      </c>
      <c r="D15" s="29"/>
      <c r="E15" s="30"/>
      <c r="F15" s="30"/>
    </row>
    <row r="16" customFormat="false" ht="12.75" hidden="false" customHeight="false" outlineLevel="0" collapsed="false">
      <c r="A16" s="26" t="s">
        <v>20</v>
      </c>
      <c r="B16" s="27" t="s">
        <v>21</v>
      </c>
      <c r="C16" s="28" t="s">
        <v>22</v>
      </c>
      <c r="D16" s="29"/>
      <c r="E16" s="30"/>
      <c r="F16" s="30"/>
    </row>
    <row r="17" customFormat="false" ht="12.75" hidden="false" customHeight="false" outlineLevel="0" collapsed="false">
      <c r="A17" s="26" t="s">
        <v>23</v>
      </c>
      <c r="B17" s="27" t="s">
        <v>24</v>
      </c>
      <c r="C17" s="28" t="s">
        <v>25</v>
      </c>
      <c r="D17" s="29"/>
      <c r="E17" s="30"/>
      <c r="F17" s="30"/>
    </row>
    <row r="18" customFormat="false" ht="13.5" hidden="false" customHeight="false" outlineLevel="0" collapsed="false">
      <c r="A18" s="31" t="s">
        <v>26</v>
      </c>
      <c r="B18" s="32" t="s">
        <v>27</v>
      </c>
      <c r="C18" s="33" t="s">
        <v>28</v>
      </c>
      <c r="D18" s="34"/>
      <c r="E18" s="35"/>
      <c r="F18" s="35"/>
    </row>
    <row r="19" customFormat="false" ht="9.95" hidden="false" customHeight="true" outlineLevel="0" collapsed="false">
      <c r="A19" s="35"/>
    </row>
    <row r="20" customFormat="false" ht="24.75" hidden="false" customHeight="true" outlineLevel="0" collapsed="false">
      <c r="A20" s="36" t="s">
        <v>29</v>
      </c>
      <c r="B20" s="36"/>
      <c r="C20" s="36"/>
    </row>
    <row r="21" customFormat="false" ht="16.5" hidden="false" customHeight="false" outlineLevel="0" collapsed="false">
      <c r="A21" s="37" t="s">
        <v>30</v>
      </c>
      <c r="B21" s="38" t="s">
        <v>31</v>
      </c>
      <c r="C21" s="39" t="s">
        <v>32</v>
      </c>
    </row>
    <row r="22" s="42" customFormat="true" ht="13.5" hidden="false" customHeight="true" outlineLevel="0" collapsed="false">
      <c r="A22" s="40" t="s">
        <v>33</v>
      </c>
      <c r="B22" s="41" t="s">
        <v>34</v>
      </c>
      <c r="C22" s="40" t="s">
        <v>35</v>
      </c>
      <c r="D22" s="0"/>
    </row>
    <row r="23" s="42" customFormat="true" ht="13.5" hidden="false" customHeight="true" outlineLevel="0" collapsed="false">
      <c r="A23" s="43" t="s">
        <v>36</v>
      </c>
      <c r="B23" s="41" t="s">
        <v>37</v>
      </c>
      <c r="C23" s="43" t="s">
        <v>36</v>
      </c>
      <c r="D23" s="0"/>
    </row>
    <row r="24" s="42" customFormat="true" ht="13.5" hidden="false" customHeight="true" outlineLevel="0" collapsed="false">
      <c r="A24" s="43" t="s">
        <v>38</v>
      </c>
      <c r="B24" s="41" t="s">
        <v>39</v>
      </c>
      <c r="C24" s="43" t="s">
        <v>38</v>
      </c>
      <c r="D24" s="0"/>
    </row>
    <row r="25" s="42" customFormat="true" ht="13.5" hidden="false" customHeight="true" outlineLevel="0" collapsed="false">
      <c r="A25" s="43" t="s">
        <v>40</v>
      </c>
      <c r="B25" s="41" t="s">
        <v>41</v>
      </c>
      <c r="C25" s="43" t="s">
        <v>40</v>
      </c>
      <c r="D25" s="0"/>
    </row>
    <row r="26" s="42" customFormat="true" ht="13.5" hidden="false" customHeight="true" outlineLevel="0" collapsed="false">
      <c r="A26" s="44" t="s">
        <v>42</v>
      </c>
      <c r="B26" s="41" t="s">
        <v>43</v>
      </c>
      <c r="C26" s="44" t="s">
        <v>42</v>
      </c>
      <c r="D26" s="0"/>
    </row>
    <row r="27" s="42" customFormat="true" ht="13.5" hidden="false" customHeight="true" outlineLevel="0" collapsed="false">
      <c r="A27" s="44" t="s">
        <v>44</v>
      </c>
      <c r="B27" s="41"/>
      <c r="C27" s="44" t="s">
        <v>44</v>
      </c>
      <c r="D27" s="0"/>
    </row>
    <row r="28" s="42" customFormat="true" ht="13.5" hidden="false" customHeight="true" outlineLevel="0" collapsed="false">
      <c r="A28" s="45"/>
      <c r="B28" s="46"/>
      <c r="C28" s="45"/>
      <c r="D28" s="0"/>
    </row>
    <row r="29" s="42" customFormat="true" ht="13.5" hidden="false" customHeight="true" outlineLevel="0" collapsed="false">
      <c r="A29" s="47" t="s">
        <v>45</v>
      </c>
      <c r="B29" s="41" t="s">
        <v>46</v>
      </c>
      <c r="C29" s="47" t="s">
        <v>47</v>
      </c>
      <c r="D29" s="0"/>
    </row>
    <row r="30" s="42" customFormat="true" ht="13.5" hidden="false" customHeight="true" outlineLevel="0" collapsed="false">
      <c r="A30" s="43" t="s">
        <v>48</v>
      </c>
      <c r="B30" s="41" t="s">
        <v>49</v>
      </c>
      <c r="C30" s="43" t="s">
        <v>48</v>
      </c>
      <c r="D30" s="0"/>
    </row>
    <row r="31" s="42" customFormat="true" ht="13.5" hidden="false" customHeight="true" outlineLevel="0" collapsed="false">
      <c r="A31" s="43" t="s">
        <v>50</v>
      </c>
      <c r="B31" s="41" t="s">
        <v>51</v>
      </c>
      <c r="C31" s="43" t="s">
        <v>50</v>
      </c>
      <c r="D31" s="0"/>
    </row>
    <row r="32" s="42" customFormat="true" ht="13.5" hidden="false" customHeight="true" outlineLevel="0" collapsed="false">
      <c r="A32" s="44" t="s">
        <v>52</v>
      </c>
      <c r="B32" s="41" t="s">
        <v>53</v>
      </c>
      <c r="C32" s="44" t="s">
        <v>52</v>
      </c>
    </row>
    <row r="33" s="42" customFormat="true" ht="13.5" hidden="false" customHeight="true" outlineLevel="0" collapsed="false">
      <c r="A33" s="43" t="s">
        <v>54</v>
      </c>
      <c r="B33" s="41" t="s">
        <v>55</v>
      </c>
      <c r="C33" s="43" t="s">
        <v>54</v>
      </c>
    </row>
    <row r="34" s="42" customFormat="true" ht="13.5" hidden="false" customHeight="true" outlineLevel="0" collapsed="false">
      <c r="A34" s="44" t="s">
        <v>56</v>
      </c>
      <c r="B34" s="41"/>
      <c r="C34" s="44" t="s">
        <v>56</v>
      </c>
    </row>
    <row r="35" s="42" customFormat="true" ht="13.5" hidden="false" customHeight="true" outlineLevel="0" collapsed="false">
      <c r="A35" s="48" t="s">
        <v>57</v>
      </c>
      <c r="B35" s="46"/>
      <c r="C35" s="48" t="s">
        <v>57</v>
      </c>
    </row>
    <row r="36" s="42" customFormat="true" ht="13.5" hidden="false" customHeight="true" outlineLevel="0" collapsed="false">
      <c r="A36" s="49" t="s">
        <v>58</v>
      </c>
      <c r="B36" s="50" t="s">
        <v>59</v>
      </c>
      <c r="C36" s="49" t="s">
        <v>60</v>
      </c>
    </row>
    <row r="37" s="42" customFormat="true" ht="13.5" hidden="false" customHeight="true" outlineLevel="0" collapsed="false">
      <c r="A37" s="44" t="s">
        <v>3</v>
      </c>
      <c r="B37" s="41" t="s">
        <v>61</v>
      </c>
      <c r="C37" s="44" t="s">
        <v>12</v>
      </c>
    </row>
    <row r="38" s="42" customFormat="true" ht="13.5" hidden="false" customHeight="true" outlineLevel="0" collapsed="false">
      <c r="A38" s="44" t="s">
        <v>62</v>
      </c>
      <c r="B38" s="41" t="s">
        <v>63</v>
      </c>
      <c r="C38" s="44" t="s">
        <v>64</v>
      </c>
    </row>
    <row r="39" s="42" customFormat="true" ht="13.5" hidden="false" customHeight="true" outlineLevel="0" collapsed="false">
      <c r="A39" s="44" t="s">
        <v>19</v>
      </c>
      <c r="B39" s="41" t="s">
        <v>65</v>
      </c>
      <c r="C39" s="44" t="s">
        <v>17</v>
      </c>
    </row>
    <row r="40" s="42" customFormat="true" ht="13.5" hidden="false" customHeight="true" outlineLevel="0" collapsed="false">
      <c r="A40" s="44" t="s">
        <v>66</v>
      </c>
      <c r="B40" s="41" t="s">
        <v>67</v>
      </c>
      <c r="C40" s="44" t="s">
        <v>68</v>
      </c>
    </row>
    <row r="41" s="42" customFormat="true" ht="13.5" hidden="false" customHeight="true" outlineLevel="0" collapsed="false">
      <c r="A41" s="44" t="s">
        <v>69</v>
      </c>
      <c r="B41" s="41"/>
      <c r="C41" s="44" t="s">
        <v>23</v>
      </c>
    </row>
    <row r="42" s="42" customFormat="true" ht="13.5" hidden="false" customHeight="true" outlineLevel="0" collapsed="false">
      <c r="A42" s="45" t="s">
        <v>28</v>
      </c>
      <c r="B42" s="46"/>
      <c r="C42" s="48" t="s">
        <v>26</v>
      </c>
    </row>
    <row r="43" s="42" customFormat="true" ht="13.5" hidden="false" customHeight="true" outlineLevel="0" collapsed="false">
      <c r="A43" s="51" t="s">
        <v>70</v>
      </c>
      <c r="B43" s="52" t="s">
        <v>71</v>
      </c>
      <c r="C43" s="51" t="s">
        <v>72</v>
      </c>
    </row>
    <row r="44" s="42" customFormat="true" ht="13.5" hidden="false" customHeight="true" outlineLevel="0" collapsed="false">
      <c r="A44" s="53" t="s">
        <v>73</v>
      </c>
      <c r="B44" s="54" t="s">
        <v>74</v>
      </c>
      <c r="C44" s="53" t="s">
        <v>73</v>
      </c>
    </row>
    <row r="45" s="42" customFormat="true" ht="13.5" hidden="false" customHeight="true" outlineLevel="0" collapsed="false">
      <c r="A45" s="53" t="s">
        <v>75</v>
      </c>
      <c r="B45" s="54" t="s">
        <v>76</v>
      </c>
      <c r="C45" s="53" t="s">
        <v>75</v>
      </c>
    </row>
    <row r="46" s="42" customFormat="true" ht="13.5" hidden="false" customHeight="true" outlineLevel="0" collapsed="false">
      <c r="A46" s="53" t="s">
        <v>77</v>
      </c>
      <c r="B46" s="54" t="s">
        <v>78</v>
      </c>
      <c r="C46" s="53" t="s">
        <v>77</v>
      </c>
    </row>
    <row r="47" s="42" customFormat="true" ht="13.5" hidden="false" customHeight="true" outlineLevel="0" collapsed="false">
      <c r="A47" s="55" t="s">
        <v>79</v>
      </c>
      <c r="B47" s="54"/>
      <c r="C47" s="55" t="s">
        <v>79</v>
      </c>
    </row>
    <row r="48" s="42" customFormat="true" ht="13.5" hidden="false" customHeight="true" outlineLevel="0" collapsed="false">
      <c r="A48" s="53" t="s">
        <v>80</v>
      </c>
      <c r="B48" s="54"/>
      <c r="C48" s="53" t="s">
        <v>80</v>
      </c>
    </row>
    <row r="49" s="42" customFormat="true" ht="13.5" hidden="false" customHeight="true" outlineLevel="0" collapsed="false">
      <c r="A49" s="56" t="s">
        <v>81</v>
      </c>
      <c r="B49" s="57"/>
      <c r="C49" s="56" t="s">
        <v>81</v>
      </c>
    </row>
    <row r="50" s="42" customFormat="true" ht="13.5" hidden="false" customHeight="true" outlineLevel="0" collapsed="false">
      <c r="A50" s="51" t="s">
        <v>70</v>
      </c>
      <c r="B50" s="58" t="s">
        <v>82</v>
      </c>
      <c r="C50" s="51" t="s">
        <v>83</v>
      </c>
    </row>
    <row r="51" s="42" customFormat="true" ht="13.5" hidden="false" customHeight="true" outlineLevel="0" collapsed="false">
      <c r="A51" s="53" t="s">
        <v>73</v>
      </c>
      <c r="B51" s="41" t="s">
        <v>84</v>
      </c>
      <c r="C51" s="53" t="s">
        <v>73</v>
      </c>
    </row>
    <row r="52" s="42" customFormat="true" ht="13.5" hidden="false" customHeight="true" outlineLevel="0" collapsed="false">
      <c r="A52" s="53" t="s">
        <v>75</v>
      </c>
      <c r="B52" s="41" t="s">
        <v>85</v>
      </c>
      <c r="C52" s="53" t="s">
        <v>75</v>
      </c>
    </row>
    <row r="53" s="42" customFormat="true" ht="13.5" hidden="false" customHeight="true" outlineLevel="0" collapsed="false">
      <c r="A53" s="53" t="s">
        <v>77</v>
      </c>
      <c r="B53" s="41" t="s">
        <v>86</v>
      </c>
      <c r="C53" s="53" t="s">
        <v>77</v>
      </c>
    </row>
    <row r="54" s="42" customFormat="true" ht="13.5" hidden="false" customHeight="true" outlineLevel="0" collapsed="false">
      <c r="A54" s="55" t="s">
        <v>79</v>
      </c>
      <c r="B54" s="41" t="s">
        <v>87</v>
      </c>
      <c r="C54" s="55" t="s">
        <v>79</v>
      </c>
    </row>
    <row r="55" s="42" customFormat="true" ht="13.5" hidden="false" customHeight="true" outlineLevel="0" collapsed="false">
      <c r="A55" s="53" t="s">
        <v>80</v>
      </c>
      <c r="B55" s="41"/>
      <c r="C55" s="53" t="s">
        <v>80</v>
      </c>
    </row>
    <row r="56" s="42" customFormat="true" ht="13.5" hidden="false" customHeight="true" outlineLevel="0" collapsed="false">
      <c r="A56" s="56" t="s">
        <v>81</v>
      </c>
      <c r="B56" s="46"/>
      <c r="C56" s="56" t="s">
        <v>81</v>
      </c>
    </row>
    <row r="57" s="42" customFormat="true" ht="13.5" hidden="false" customHeight="true" outlineLevel="0" collapsed="false">
      <c r="A57" s="59" t="s">
        <v>88</v>
      </c>
      <c r="B57" s="58" t="s">
        <v>89</v>
      </c>
      <c r="C57" s="51" t="s">
        <v>90</v>
      </c>
    </row>
    <row r="58" s="42" customFormat="true" ht="13.5" hidden="false" customHeight="true" outlineLevel="0" collapsed="false">
      <c r="A58" s="44" t="s">
        <v>91</v>
      </c>
      <c r="B58" s="41" t="s">
        <v>92</v>
      </c>
      <c r="C58" s="44" t="s">
        <v>91</v>
      </c>
    </row>
    <row r="59" s="42" customFormat="true" ht="13.5" hidden="false" customHeight="true" outlineLevel="0" collapsed="false">
      <c r="A59" s="44" t="s">
        <v>93</v>
      </c>
      <c r="B59" s="41" t="s">
        <v>94</v>
      </c>
      <c r="C59" s="44" t="s">
        <v>93</v>
      </c>
    </row>
    <row r="60" s="42" customFormat="true" ht="13.5" hidden="false" customHeight="true" outlineLevel="0" collapsed="false">
      <c r="A60" s="44" t="s">
        <v>95</v>
      </c>
      <c r="B60" s="41" t="s">
        <v>96</v>
      </c>
      <c r="C60" s="44" t="s">
        <v>95</v>
      </c>
    </row>
    <row r="61" s="42" customFormat="true" ht="13.5" hidden="false" customHeight="true" outlineLevel="0" collapsed="false">
      <c r="A61" s="60" t="s">
        <v>97</v>
      </c>
      <c r="B61" s="41" t="s">
        <v>98</v>
      </c>
      <c r="C61" s="60" t="s">
        <v>99</v>
      </c>
    </row>
    <row r="62" s="42" customFormat="true" ht="13.5" hidden="false" customHeight="true" outlineLevel="0" collapsed="false">
      <c r="A62" s="60" t="s">
        <v>100</v>
      </c>
      <c r="B62" s="41" t="s">
        <v>101</v>
      </c>
      <c r="C62" s="60" t="s">
        <v>100</v>
      </c>
    </row>
    <row r="63" s="42" customFormat="true" ht="13.5" hidden="false" customHeight="true" outlineLevel="0" collapsed="false">
      <c r="A63" s="56" t="s">
        <v>102</v>
      </c>
      <c r="B63" s="46"/>
      <c r="C63" s="56" t="s">
        <v>102</v>
      </c>
    </row>
    <row r="64" s="42" customFormat="true" ht="13.5" hidden="false" customHeight="true" outlineLevel="0" collapsed="false">
      <c r="A64" s="59" t="s">
        <v>103</v>
      </c>
      <c r="B64" s="41" t="s">
        <v>104</v>
      </c>
      <c r="C64" s="59" t="s">
        <v>105</v>
      </c>
    </row>
    <row r="65" s="42" customFormat="true" ht="13.5" hidden="false" customHeight="true" outlineLevel="0" collapsed="false">
      <c r="A65" s="44" t="s">
        <v>106</v>
      </c>
      <c r="B65" s="41" t="s">
        <v>107</v>
      </c>
      <c r="C65" s="44" t="s">
        <v>106</v>
      </c>
    </row>
    <row r="66" s="42" customFormat="true" ht="13.5" hidden="false" customHeight="true" outlineLevel="0" collapsed="false">
      <c r="A66" s="44" t="s">
        <v>108</v>
      </c>
      <c r="B66" s="41" t="s">
        <v>109</v>
      </c>
      <c r="C66" s="44" t="s">
        <v>108</v>
      </c>
    </row>
    <row r="67" s="42" customFormat="true" ht="13.5" hidden="false" customHeight="true" outlineLevel="0" collapsed="false">
      <c r="A67" s="44" t="s">
        <v>110</v>
      </c>
      <c r="B67" s="41" t="s">
        <v>111</v>
      </c>
      <c r="C67" s="44" t="s">
        <v>110</v>
      </c>
    </row>
    <row r="68" s="42" customFormat="true" ht="13.5" hidden="false" customHeight="true" outlineLevel="0" collapsed="false">
      <c r="A68" s="60" t="s">
        <v>112</v>
      </c>
      <c r="B68" s="41"/>
      <c r="C68" s="60" t="s">
        <v>112</v>
      </c>
    </row>
    <row r="69" s="42" customFormat="true" ht="13.5" hidden="false" customHeight="true" outlineLevel="0" collapsed="false">
      <c r="A69" s="60" t="s">
        <v>113</v>
      </c>
      <c r="B69" s="41"/>
      <c r="C69" s="60" t="s">
        <v>113</v>
      </c>
    </row>
    <row r="70" s="42" customFormat="true" ht="13.5" hidden="false" customHeight="true" outlineLevel="0" collapsed="false">
      <c r="A70" s="56" t="s">
        <v>114</v>
      </c>
      <c r="B70" s="46"/>
      <c r="C70" s="56" t="s">
        <v>114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t-online.de"/>
    <hyperlink ref="B18" r:id="rId3" display="an.pally@arcor.de"/>
    <hyperlink ref="C18" r:id="rId4" display="christian.lorenzen@reemtsma.de"/>
    <hyperlink ref="A35" r:id="rId5" display="hanson_h@web.de"/>
    <hyperlink ref="C35" r:id="rId6" display="hanson_h@web.de"/>
    <hyperlink ref="A42" r:id="rId7" display="christian.lorenzen@reemtsma.de"/>
    <hyperlink ref="C42" r:id="rId8" display="pedzuhause@t-online.de"/>
    <hyperlink ref="A49" r:id="rId9" display="gkaehling@t-online.de"/>
    <hyperlink ref="C49" r:id="rId10" display="gkaehling@t-online.de"/>
    <hyperlink ref="A56" r:id="rId11" display="gkaehling@t-online.de"/>
    <hyperlink ref="C56" r:id="rId12" display="gkaehling@t-online.de"/>
    <hyperlink ref="A63" r:id="rId13" display="christian68@gmx-topmail.de"/>
    <hyperlink ref="C63" r:id="rId14" display="christian68@gmx-topmail.de"/>
    <hyperlink ref="A70" r:id="rId15" display="an.wolff@osram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6" activeCellId="0" sqref="F6"/>
    </sheetView>
  </sheetViews>
  <sheetFormatPr defaultColWidth="12.5625" defaultRowHeight="14.25" zeroHeight="false" outlineLevelRow="0" outlineLevelCol="0"/>
  <cols>
    <col collapsed="false" customWidth="true" hidden="false" outlineLevel="0" max="1" min="1" style="298" width="31.42"/>
    <col collapsed="false" customWidth="true" hidden="false" outlineLevel="0" max="8" min="2" style="298" width="8.14"/>
    <col collapsed="false" customWidth="true" hidden="false" outlineLevel="0" max="9" min="9" style="298" width="6.99"/>
    <col collapsed="false" customWidth="false" hidden="false" outlineLevel="0" max="257" min="10" style="298" width="12.56"/>
  </cols>
  <sheetData>
    <row r="1" customFormat="false" ht="33.75" hidden="false" customHeight="false" outlineLevel="0" collapsed="false">
      <c r="B1" s="299" t="s">
        <v>170</v>
      </c>
    </row>
    <row r="2" customFormat="false" ht="17.25" hidden="false" customHeight="true" outlineLevel="0" collapsed="false">
      <c r="A2" s="300"/>
      <c r="B2" s="301"/>
      <c r="C2" s="301"/>
      <c r="D2" s="301"/>
      <c r="E2" s="301"/>
      <c r="F2" s="301"/>
      <c r="G2" s="301"/>
      <c r="H2" s="301"/>
      <c r="I2" s="301"/>
    </row>
    <row r="3" customFormat="false" ht="122.25" hidden="false" customHeight="false" outlineLevel="0" collapsed="false">
      <c r="A3" s="302"/>
      <c r="B3" s="303" t="s">
        <v>35</v>
      </c>
      <c r="C3" s="303" t="s">
        <v>47</v>
      </c>
      <c r="D3" s="303" t="s">
        <v>60</v>
      </c>
      <c r="E3" s="303" t="s">
        <v>72</v>
      </c>
      <c r="F3" s="303" t="s">
        <v>83</v>
      </c>
      <c r="G3" s="303" t="s">
        <v>90</v>
      </c>
      <c r="H3" s="303" t="s">
        <v>105</v>
      </c>
      <c r="I3" s="304"/>
    </row>
    <row r="4" customFormat="false" ht="30" hidden="false" customHeight="true" outlineLevel="0" collapsed="false">
      <c r="A4" s="305" t="s">
        <v>35</v>
      </c>
      <c r="B4" s="306"/>
      <c r="C4" s="307" t="s">
        <v>201</v>
      </c>
      <c r="D4" s="307" t="s">
        <v>202</v>
      </c>
      <c r="E4" s="307" t="s">
        <v>203</v>
      </c>
      <c r="F4" s="308" t="s">
        <v>204</v>
      </c>
      <c r="G4" s="308" t="s">
        <v>205</v>
      </c>
      <c r="H4" s="308" t="s">
        <v>206</v>
      </c>
      <c r="I4" s="309"/>
    </row>
    <row r="5" customFormat="false" ht="30" hidden="false" customHeight="true" outlineLevel="0" collapsed="false">
      <c r="A5" s="305" t="s">
        <v>47</v>
      </c>
      <c r="B5" s="308" t="s">
        <v>207</v>
      </c>
      <c r="C5" s="310"/>
      <c r="D5" s="308" t="s">
        <v>208</v>
      </c>
      <c r="E5" s="307" t="s">
        <v>209</v>
      </c>
      <c r="F5" s="307" t="s">
        <v>210</v>
      </c>
      <c r="G5" s="307" t="s">
        <v>211</v>
      </c>
      <c r="H5" s="308" t="s">
        <v>212</v>
      </c>
      <c r="I5" s="309"/>
    </row>
    <row r="6" customFormat="false" ht="30" hidden="false" customHeight="true" outlineLevel="0" collapsed="false">
      <c r="A6" s="305" t="s">
        <v>60</v>
      </c>
      <c r="B6" s="308" t="s">
        <v>213</v>
      </c>
      <c r="C6" s="307" t="s">
        <v>214</v>
      </c>
      <c r="D6" s="310"/>
      <c r="E6" s="308" t="s">
        <v>215</v>
      </c>
      <c r="F6" s="308" t="s">
        <v>216</v>
      </c>
      <c r="G6" s="307" t="s">
        <v>217</v>
      </c>
      <c r="H6" s="307" t="s">
        <v>218</v>
      </c>
      <c r="I6" s="309"/>
    </row>
    <row r="7" customFormat="false" ht="30" hidden="false" customHeight="true" outlineLevel="0" collapsed="false">
      <c r="A7" s="305" t="s">
        <v>72</v>
      </c>
      <c r="B7" s="308" t="s">
        <v>219</v>
      </c>
      <c r="C7" s="308" t="s">
        <v>220</v>
      </c>
      <c r="D7" s="307" t="s">
        <v>221</v>
      </c>
      <c r="E7" s="310"/>
      <c r="F7" s="308" t="s">
        <v>222</v>
      </c>
      <c r="G7" s="307" t="s">
        <v>223</v>
      </c>
      <c r="H7" s="307" t="s">
        <v>224</v>
      </c>
      <c r="I7" s="309"/>
    </row>
    <row r="8" customFormat="false" ht="30" hidden="false" customHeight="true" outlineLevel="0" collapsed="false">
      <c r="A8" s="305" t="s">
        <v>83</v>
      </c>
      <c r="B8" s="307" t="s">
        <v>225</v>
      </c>
      <c r="C8" s="308" t="s">
        <v>226</v>
      </c>
      <c r="D8" s="307" t="s">
        <v>227</v>
      </c>
      <c r="E8" s="307" t="s">
        <v>228</v>
      </c>
      <c r="F8" s="310"/>
      <c r="G8" s="308" t="s">
        <v>229</v>
      </c>
      <c r="H8" s="308" t="s">
        <v>230</v>
      </c>
      <c r="I8" s="309"/>
    </row>
    <row r="9" customFormat="false" ht="30" hidden="false" customHeight="true" outlineLevel="0" collapsed="false">
      <c r="A9" s="305" t="s">
        <v>90</v>
      </c>
      <c r="B9" s="307" t="s">
        <v>231</v>
      </c>
      <c r="C9" s="308" t="s">
        <v>232</v>
      </c>
      <c r="D9" s="308" t="s">
        <v>233</v>
      </c>
      <c r="E9" s="308" t="s">
        <v>234</v>
      </c>
      <c r="F9" s="307" t="s">
        <v>235</v>
      </c>
      <c r="G9" s="310"/>
      <c r="H9" s="307" t="s">
        <v>236</v>
      </c>
      <c r="I9" s="309"/>
    </row>
    <row r="10" customFormat="false" ht="30" hidden="false" customHeight="true" outlineLevel="0" collapsed="false">
      <c r="A10" s="305" t="s">
        <v>105</v>
      </c>
      <c r="B10" s="307" t="s">
        <v>237</v>
      </c>
      <c r="C10" s="307" t="s">
        <v>238</v>
      </c>
      <c r="D10" s="308" t="s">
        <v>239</v>
      </c>
      <c r="E10" s="308" t="s">
        <v>240</v>
      </c>
      <c r="F10" s="307" t="s">
        <v>241</v>
      </c>
      <c r="G10" s="308" t="s">
        <v>242</v>
      </c>
      <c r="H10" s="310"/>
      <c r="I10" s="309"/>
    </row>
    <row r="11" customFormat="false" ht="25.5" hidden="false" customHeight="false" outlineLevel="0" collapsed="false">
      <c r="B11" s="311"/>
      <c r="C11" s="311"/>
      <c r="D11" s="311"/>
      <c r="E11" s="311"/>
      <c r="F11" s="311"/>
      <c r="G11" s="311"/>
      <c r="H11" s="311"/>
    </row>
    <row r="12" customFormat="false" ht="14.25" hidden="false" customHeight="false" outlineLevel="0" collapsed="false">
      <c r="B12" s="312"/>
      <c r="C12" s="313" t="s">
        <v>243</v>
      </c>
      <c r="D12" s="314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20.85"/>
    <col collapsed="false" customWidth="true" hidden="false" outlineLevel="0" max="2" min="2" style="173" width="21.99"/>
    <col collapsed="false" customWidth="true" hidden="false" outlineLevel="0" max="3" min="3" style="173" width="22.42"/>
    <col collapsed="false" customWidth="true" hidden="false" outlineLevel="0" max="4" min="4" style="173" width="21.56"/>
    <col collapsed="false" customWidth="true" hidden="false" outlineLevel="0" max="5" min="5" style="173" width="20.28"/>
    <col collapsed="false" customWidth="true" hidden="false" outlineLevel="0" max="6" min="6" style="173" width="19.85"/>
    <col collapsed="false" customWidth="true" hidden="false" outlineLevel="0" max="7" min="7" style="173" width="23.41"/>
    <col collapsed="false" customWidth="true" hidden="false" outlineLevel="0" max="8" min="8" style="173" width="24.13"/>
    <col collapsed="false" customWidth="true" hidden="false" outlineLevel="0" max="9" min="9" style="173" width="22.7"/>
    <col collapsed="false" customWidth="false" hidden="false" outlineLevel="0" max="257" min="10" style="173" width="11.42"/>
  </cols>
  <sheetData>
    <row r="1" customFormat="false" ht="12.75" hidden="false" customHeight="false" outlineLevel="0" collapsed="false">
      <c r="A1" s="173" t="n">
        <v>7</v>
      </c>
      <c r="B1" s="173" t="n">
        <v>1</v>
      </c>
      <c r="C1" s="173" t="n">
        <v>9</v>
      </c>
      <c r="D1" s="173" t="n">
        <v>9</v>
      </c>
      <c r="E1" s="173" t="n">
        <v>5</v>
      </c>
      <c r="F1" s="173" t="n">
        <v>5</v>
      </c>
      <c r="G1" s="173" t="n">
        <v>5</v>
      </c>
      <c r="H1" s="173" t="n">
        <v>6</v>
      </c>
      <c r="I1" s="173" t="n">
        <v>5</v>
      </c>
    </row>
    <row r="2" customFormat="false" ht="12.75" hidden="false" customHeight="false" outlineLevel="0" collapsed="false">
      <c r="A2" s="173" t="s">
        <v>105</v>
      </c>
      <c r="B2" s="173" t="s">
        <v>168</v>
      </c>
      <c r="C2" s="173" t="s">
        <v>105</v>
      </c>
      <c r="D2" s="173" t="s">
        <v>60</v>
      </c>
      <c r="E2" s="173" t="s">
        <v>47</v>
      </c>
      <c r="F2" s="173" t="s">
        <v>72</v>
      </c>
      <c r="G2" s="173" t="s">
        <v>83</v>
      </c>
      <c r="H2" s="173" t="s">
        <v>90</v>
      </c>
      <c r="I2" s="173" t="s">
        <v>35</v>
      </c>
    </row>
    <row r="3" customFormat="false" ht="12.75" hidden="false" customHeight="false" outlineLevel="0" collapsed="false">
      <c r="A3" s="173" t="s">
        <v>60</v>
      </c>
      <c r="B3" s="173" t="s">
        <v>170</v>
      </c>
      <c r="C3" s="173" t="s">
        <v>104</v>
      </c>
      <c r="D3" s="173" t="s">
        <v>185</v>
      </c>
      <c r="E3" s="173" t="s">
        <v>53</v>
      </c>
      <c r="F3" s="173" t="s">
        <v>78</v>
      </c>
      <c r="G3" s="173" t="s">
        <v>86</v>
      </c>
      <c r="H3" s="173" t="s">
        <v>98</v>
      </c>
      <c r="I3" s="173" t="s">
        <v>41</v>
      </c>
    </row>
    <row r="4" customFormat="false" ht="12.75" hidden="false" customHeight="false" outlineLevel="0" collapsed="false">
      <c r="A4" s="173" t="s">
        <v>47</v>
      </c>
      <c r="C4" s="173" t="s">
        <v>107</v>
      </c>
      <c r="D4" s="173" t="s">
        <v>189</v>
      </c>
      <c r="E4" s="173" t="s">
        <v>51</v>
      </c>
      <c r="F4" s="173" t="s">
        <v>71</v>
      </c>
      <c r="G4" s="173" t="s">
        <v>82</v>
      </c>
      <c r="H4" s="173" t="s">
        <v>101</v>
      </c>
      <c r="I4" s="173" t="s">
        <v>39</v>
      </c>
    </row>
    <row r="5" customFormat="false" ht="12.75" hidden="false" customHeight="false" outlineLevel="0" collapsed="false">
      <c r="A5" s="173" t="s">
        <v>72</v>
      </c>
      <c r="C5" s="173" t="s">
        <v>184</v>
      </c>
      <c r="D5" s="173" t="s">
        <v>63</v>
      </c>
      <c r="E5" s="173" t="s">
        <v>49</v>
      </c>
      <c r="F5" s="173" t="s">
        <v>74</v>
      </c>
      <c r="G5" s="173" t="s">
        <v>87</v>
      </c>
      <c r="H5" s="173" t="s">
        <v>96</v>
      </c>
      <c r="I5" s="173" t="s">
        <v>34</v>
      </c>
    </row>
    <row r="6" customFormat="false" ht="12.75" hidden="false" customHeight="false" outlineLevel="0" collapsed="false">
      <c r="A6" s="173" t="s">
        <v>83</v>
      </c>
      <c r="C6" s="173" t="s">
        <v>182</v>
      </c>
      <c r="D6" s="173" t="s">
        <v>59</v>
      </c>
      <c r="E6" s="173" t="s">
        <v>181</v>
      </c>
      <c r="F6" s="173" t="s">
        <v>76</v>
      </c>
      <c r="G6" s="173" t="s">
        <v>84</v>
      </c>
      <c r="H6" s="173" t="s">
        <v>89</v>
      </c>
      <c r="I6" s="173" t="s">
        <v>43</v>
      </c>
    </row>
    <row r="7" customFormat="false" ht="12.75" hidden="false" customHeight="false" outlineLevel="0" collapsed="false">
      <c r="A7" s="173" t="s">
        <v>90</v>
      </c>
      <c r="C7" s="173" t="s">
        <v>188</v>
      </c>
      <c r="D7" s="173" t="s">
        <v>186</v>
      </c>
      <c r="E7" s="173" t="s">
        <v>55</v>
      </c>
      <c r="F7" s="173" t="s">
        <v>82</v>
      </c>
      <c r="G7" s="173" t="s">
        <v>85</v>
      </c>
      <c r="H7" s="173" t="s">
        <v>94</v>
      </c>
      <c r="I7" s="173" t="s">
        <v>37</v>
      </c>
    </row>
    <row r="8" customFormat="false" ht="12.75" hidden="false" customHeight="false" outlineLevel="0" collapsed="false">
      <c r="A8" s="173" t="s">
        <v>35</v>
      </c>
      <c r="C8" s="173" t="s">
        <v>111</v>
      </c>
      <c r="D8" s="173" t="s">
        <v>61</v>
      </c>
      <c r="H8" s="173" t="s">
        <v>92</v>
      </c>
    </row>
    <row r="9" customFormat="false" ht="12.75" hidden="false" customHeight="false" outlineLevel="0" collapsed="false">
      <c r="C9" s="173" t="s">
        <v>183</v>
      </c>
      <c r="D9" s="173" t="s">
        <v>65</v>
      </c>
    </row>
    <row r="10" customFormat="false" ht="12.75" hidden="false" customHeight="false" outlineLevel="0" collapsed="false">
      <c r="C10" s="173" t="s">
        <v>187</v>
      </c>
      <c r="D10" s="173" t="s">
        <v>67</v>
      </c>
    </row>
    <row r="11" customFormat="false" ht="12.75" hidden="false" customHeight="false" outlineLevel="0" collapsed="false">
      <c r="C11" s="173" t="s">
        <v>109</v>
      </c>
      <c r="D11" s="173" t="s">
        <v>245</v>
      </c>
    </row>
    <row r="33" customFormat="false" ht="12.75" hidden="false" customHeight="false" outlineLevel="0" collapsed="false">
      <c r="A33" s="152"/>
    </row>
    <row r="44" customFormat="false" ht="12.75" hidden="false" customHeight="false" outlineLevel="0" collapsed="false">
      <c r="B44" s="27"/>
    </row>
    <row r="46" customFormat="false" ht="12.75" hidden="false" customHeight="false" outlineLevel="0" collapsed="false">
      <c r="B4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61" width="13.7"/>
    <col collapsed="false" customWidth="true" hidden="false" outlineLevel="0" max="2" min="2" style="62" width="13.7"/>
    <col collapsed="false" customWidth="true" hidden="false" outlineLevel="0" max="3" min="3" style="63" width="13.7"/>
    <col collapsed="false" customWidth="true" hidden="false" outlineLevel="0" max="4" min="4" style="64" width="1.7"/>
    <col collapsed="false" customWidth="true" hidden="false" outlineLevel="0" max="5" min="5" style="62" width="13.7"/>
    <col collapsed="false" customWidth="true" hidden="false" outlineLevel="0" max="6" min="6" style="63" width="13.7"/>
    <col collapsed="false" customWidth="true" hidden="false" outlineLevel="0" max="8" min="7" style="65" width="11.7"/>
    <col collapsed="false" customWidth="true" hidden="false" outlineLevel="0" max="16" min="9" style="66" width="11.42"/>
  </cols>
  <sheetData>
    <row r="1" customFormat="false" ht="26.25" hidden="false" customHeight="false" outlineLevel="0" collapsed="false">
      <c r="A1" s="67" t="s">
        <v>115</v>
      </c>
      <c r="B1" s="67"/>
      <c r="C1" s="67"/>
      <c r="D1" s="67"/>
      <c r="E1" s="67"/>
      <c r="F1" s="67"/>
      <c r="G1" s="67"/>
      <c r="H1" s="67"/>
    </row>
    <row r="2" customFormat="false" ht="18" hidden="false" customHeight="false" outlineLevel="0" collapsed="false">
      <c r="A2" s="68"/>
      <c r="B2" s="69"/>
      <c r="C2" s="70"/>
      <c r="D2" s="71"/>
      <c r="E2" s="72"/>
      <c r="F2" s="70"/>
      <c r="G2" s="73"/>
      <c r="H2" s="73"/>
    </row>
    <row r="3" customFormat="false" ht="18" hidden="false" customHeight="false" outlineLevel="0" collapsed="false">
      <c r="A3" s="68"/>
      <c r="B3" s="74" t="s">
        <v>116</v>
      </c>
      <c r="C3" s="75"/>
      <c r="D3" s="76"/>
      <c r="E3" s="77"/>
      <c r="F3" s="75"/>
      <c r="G3" s="78"/>
      <c r="H3" s="78"/>
    </row>
    <row r="4" customFormat="false" ht="18.75" hidden="false" customHeight="false" outlineLevel="0" collapsed="false">
      <c r="A4" s="68"/>
      <c r="B4" s="77"/>
      <c r="C4" s="75"/>
      <c r="D4" s="76"/>
      <c r="E4" s="77"/>
      <c r="F4" s="75"/>
      <c r="G4" s="78"/>
      <c r="H4" s="78"/>
    </row>
    <row r="5" customFormat="false" ht="18.75" hidden="false" customHeight="false" outlineLevel="0" collapsed="false">
      <c r="A5" s="79" t="s">
        <v>117</v>
      </c>
      <c r="B5" s="80" t="s">
        <v>118</v>
      </c>
      <c r="C5" s="81"/>
      <c r="D5" s="82"/>
      <c r="E5" s="83" t="s">
        <v>119</v>
      </c>
      <c r="F5" s="81"/>
      <c r="G5" s="84" t="s">
        <v>120</v>
      </c>
      <c r="H5" s="85" t="s">
        <v>121</v>
      </c>
    </row>
    <row r="6" customFormat="false" ht="18" hidden="false" customHeight="false" outlineLevel="0" collapsed="false">
      <c r="A6" s="86" t="n">
        <v>39755</v>
      </c>
      <c r="B6" s="87" t="s">
        <v>83</v>
      </c>
      <c r="C6" s="88"/>
      <c r="D6" s="89" t="s">
        <v>122</v>
      </c>
      <c r="E6" s="90" t="s">
        <v>72</v>
      </c>
      <c r="F6" s="88"/>
      <c r="G6" s="91" t="s">
        <v>123</v>
      </c>
      <c r="H6" s="92" t="s">
        <v>124</v>
      </c>
    </row>
    <row r="7" customFormat="false" ht="18" hidden="false" customHeight="false" outlineLevel="0" collapsed="false">
      <c r="A7" s="93" t="n">
        <v>39742</v>
      </c>
      <c r="B7" s="94" t="s">
        <v>60</v>
      </c>
      <c r="C7" s="95"/>
      <c r="D7" s="96" t="s">
        <v>122</v>
      </c>
      <c r="E7" s="97" t="s">
        <v>90</v>
      </c>
      <c r="F7" s="95"/>
      <c r="G7" s="98" t="s">
        <v>125</v>
      </c>
      <c r="H7" s="99" t="s">
        <v>126</v>
      </c>
    </row>
    <row r="8" customFormat="false" ht="18" hidden="false" customHeight="false" outlineLevel="0" collapsed="false">
      <c r="A8" s="93" t="n">
        <v>39742</v>
      </c>
      <c r="B8" s="94" t="s">
        <v>35</v>
      </c>
      <c r="C8" s="95"/>
      <c r="D8" s="96" t="s">
        <v>122</v>
      </c>
      <c r="E8" s="97" t="s">
        <v>47</v>
      </c>
      <c r="F8" s="95"/>
      <c r="G8" s="100" t="s">
        <v>127</v>
      </c>
      <c r="H8" s="99" t="s">
        <v>128</v>
      </c>
    </row>
    <row r="9" customFormat="false" ht="18" hidden="false" customHeight="false" outlineLevel="0" collapsed="false">
      <c r="A9" s="93" t="n">
        <v>39901</v>
      </c>
      <c r="B9" s="94" t="s">
        <v>90</v>
      </c>
      <c r="C9" s="95"/>
      <c r="D9" s="96" t="s">
        <v>122</v>
      </c>
      <c r="E9" s="97" t="s">
        <v>105</v>
      </c>
      <c r="F9" s="95"/>
      <c r="G9" s="100" t="s">
        <v>129</v>
      </c>
      <c r="H9" s="99" t="s">
        <v>130</v>
      </c>
    </row>
    <row r="10" customFormat="false" ht="18" hidden="false" customHeight="false" outlineLevel="0" collapsed="false">
      <c r="A10" s="93" t="n">
        <v>39756</v>
      </c>
      <c r="B10" s="94" t="s">
        <v>35</v>
      </c>
      <c r="C10" s="95"/>
      <c r="D10" s="96" t="s">
        <v>122</v>
      </c>
      <c r="E10" s="97" t="s">
        <v>60</v>
      </c>
      <c r="F10" s="95"/>
      <c r="G10" s="100" t="s">
        <v>131</v>
      </c>
      <c r="H10" s="99" t="s">
        <v>132</v>
      </c>
    </row>
    <row r="11" customFormat="false" ht="18" hidden="false" customHeight="false" outlineLevel="0" collapsed="false">
      <c r="A11" s="93" t="n">
        <v>39797</v>
      </c>
      <c r="B11" s="94" t="s">
        <v>47</v>
      </c>
      <c r="C11" s="95"/>
      <c r="D11" s="96" t="s">
        <v>122</v>
      </c>
      <c r="E11" s="97" t="s">
        <v>83</v>
      </c>
      <c r="F11" s="95"/>
      <c r="G11" s="100" t="s">
        <v>133</v>
      </c>
      <c r="H11" s="99" t="s">
        <v>134</v>
      </c>
    </row>
    <row r="12" customFormat="false" ht="18" hidden="false" customHeight="false" outlineLevel="0" collapsed="false">
      <c r="A12" s="93" t="n">
        <v>39797</v>
      </c>
      <c r="B12" s="94" t="s">
        <v>72</v>
      </c>
      <c r="C12" s="95"/>
      <c r="D12" s="96" t="s">
        <v>122</v>
      </c>
      <c r="E12" s="97" t="s">
        <v>60</v>
      </c>
      <c r="F12" s="95"/>
      <c r="G12" s="100" t="s">
        <v>135</v>
      </c>
      <c r="H12" s="99" t="s">
        <v>136</v>
      </c>
    </row>
    <row r="13" customFormat="false" ht="18" hidden="false" customHeight="false" outlineLevel="0" collapsed="false">
      <c r="A13" s="93" t="n">
        <v>39824</v>
      </c>
      <c r="B13" s="94" t="s">
        <v>105</v>
      </c>
      <c r="C13" s="95"/>
      <c r="D13" s="96" t="s">
        <v>122</v>
      </c>
      <c r="E13" s="97" t="s">
        <v>83</v>
      </c>
      <c r="F13" s="95"/>
      <c r="G13" s="100" t="s">
        <v>137</v>
      </c>
      <c r="H13" s="99" t="s">
        <v>138</v>
      </c>
    </row>
    <row r="14" customFormat="false" ht="18" hidden="false" customHeight="false" outlineLevel="0" collapsed="false">
      <c r="A14" s="93" t="n">
        <v>39799</v>
      </c>
      <c r="B14" s="94" t="s">
        <v>90</v>
      </c>
      <c r="C14" s="95"/>
      <c r="D14" s="96" t="s">
        <v>122</v>
      </c>
      <c r="E14" s="97" t="s">
        <v>35</v>
      </c>
      <c r="F14" s="95"/>
      <c r="G14" s="100" t="s">
        <v>139</v>
      </c>
      <c r="H14" s="99" t="s">
        <v>140</v>
      </c>
    </row>
    <row r="15" customFormat="false" ht="18.75" hidden="false" customHeight="false" outlineLevel="0" collapsed="false">
      <c r="A15" s="101" t="n">
        <v>39803</v>
      </c>
      <c r="B15" s="102" t="s">
        <v>72</v>
      </c>
      <c r="C15" s="103"/>
      <c r="D15" s="104" t="s">
        <v>122</v>
      </c>
      <c r="E15" s="105" t="s">
        <v>105</v>
      </c>
      <c r="F15" s="103"/>
      <c r="G15" s="106" t="s">
        <v>141</v>
      </c>
      <c r="H15" s="107" t="s">
        <v>142</v>
      </c>
    </row>
    <row r="16" customFormat="false" ht="18" hidden="false" customHeight="false" outlineLevel="0" collapsed="false">
      <c r="B16" s="72"/>
      <c r="C16" s="70"/>
      <c r="D16" s="71"/>
      <c r="E16" s="72"/>
      <c r="F16" s="70"/>
      <c r="G16" s="78"/>
      <c r="H16" s="73"/>
    </row>
    <row r="17" customFormat="false" ht="18" hidden="false" customHeight="false" outlineLevel="0" collapsed="false">
      <c r="B17" s="108" t="s">
        <v>143</v>
      </c>
      <c r="C17" s="70"/>
      <c r="D17" s="71"/>
      <c r="E17" s="72"/>
      <c r="F17" s="70"/>
      <c r="G17" s="78"/>
      <c r="H17" s="73"/>
    </row>
    <row r="18" customFormat="false" ht="18.75" hidden="false" customHeight="false" outlineLevel="0" collapsed="false">
      <c r="B18" s="109"/>
      <c r="C18" s="110"/>
      <c r="D18" s="111"/>
      <c r="E18" s="109"/>
      <c r="F18" s="110"/>
      <c r="G18" s="112"/>
      <c r="H18" s="112"/>
    </row>
    <row r="19" customFormat="false" ht="18.75" hidden="false" customHeight="false" outlineLevel="0" collapsed="false">
      <c r="A19" s="79" t="s">
        <v>117</v>
      </c>
      <c r="B19" s="80" t="s">
        <v>118</v>
      </c>
      <c r="C19" s="81"/>
      <c r="D19" s="82"/>
      <c r="E19" s="83" t="s">
        <v>119</v>
      </c>
      <c r="F19" s="81"/>
      <c r="G19" s="84" t="s">
        <v>120</v>
      </c>
      <c r="H19" s="85" t="s">
        <v>121</v>
      </c>
    </row>
    <row r="20" customFormat="false" ht="18" hidden="false" customHeight="false" outlineLevel="0" collapsed="false">
      <c r="A20" s="86" t="n">
        <v>39930</v>
      </c>
      <c r="B20" s="113" t="s">
        <v>47</v>
      </c>
      <c r="C20" s="114"/>
      <c r="D20" s="115" t="s">
        <v>122</v>
      </c>
      <c r="E20" s="116" t="s">
        <v>72</v>
      </c>
      <c r="F20" s="114"/>
      <c r="G20" s="117" t="s">
        <v>135</v>
      </c>
      <c r="H20" s="118" t="s">
        <v>144</v>
      </c>
    </row>
    <row r="21" customFormat="false" ht="18" hidden="false" customHeight="false" outlineLevel="0" collapsed="false">
      <c r="A21" s="93" t="n">
        <v>39882</v>
      </c>
      <c r="B21" s="94" t="s">
        <v>83</v>
      </c>
      <c r="C21" s="95"/>
      <c r="D21" s="96" t="s">
        <v>122</v>
      </c>
      <c r="E21" s="97" t="s">
        <v>35</v>
      </c>
      <c r="F21" s="95"/>
      <c r="G21" s="100" t="s">
        <v>145</v>
      </c>
      <c r="H21" s="99" t="s">
        <v>146</v>
      </c>
    </row>
    <row r="22" customFormat="false" ht="18" hidden="false" customHeight="false" outlineLevel="0" collapsed="false">
      <c r="A22" s="93" t="n">
        <v>39972</v>
      </c>
      <c r="B22" s="94" t="s">
        <v>60</v>
      </c>
      <c r="C22" s="95"/>
      <c r="D22" s="96" t="s">
        <v>122</v>
      </c>
      <c r="E22" s="97" t="s">
        <v>47</v>
      </c>
      <c r="F22" s="95"/>
      <c r="G22" s="100" t="s">
        <v>147</v>
      </c>
      <c r="H22" s="99" t="s">
        <v>148</v>
      </c>
    </row>
    <row r="23" customFormat="false" ht="18" hidden="false" customHeight="false" outlineLevel="0" collapsed="false">
      <c r="A23" s="93" t="n">
        <v>39947</v>
      </c>
      <c r="B23" s="94" t="s">
        <v>72</v>
      </c>
      <c r="C23" s="95"/>
      <c r="D23" s="96" t="s">
        <v>122</v>
      </c>
      <c r="E23" s="97" t="s">
        <v>90</v>
      </c>
      <c r="F23" s="95"/>
      <c r="G23" s="100" t="s">
        <v>149</v>
      </c>
      <c r="H23" s="99" t="s">
        <v>150</v>
      </c>
    </row>
    <row r="24" customFormat="false" ht="18" hidden="false" customHeight="false" outlineLevel="0" collapsed="false">
      <c r="A24" s="93" t="n">
        <v>39790</v>
      </c>
      <c r="B24" s="94" t="s">
        <v>60</v>
      </c>
      <c r="C24" s="95"/>
      <c r="D24" s="96" t="s">
        <v>122</v>
      </c>
      <c r="E24" s="97" t="s">
        <v>105</v>
      </c>
      <c r="F24" s="95"/>
      <c r="G24" s="100" t="s">
        <v>133</v>
      </c>
      <c r="H24" s="99" t="s">
        <v>151</v>
      </c>
    </row>
    <row r="25" customFormat="false" ht="18" hidden="false" customHeight="false" outlineLevel="0" collapsed="false">
      <c r="A25" s="93" t="n">
        <v>39940</v>
      </c>
      <c r="B25" s="119" t="s">
        <v>90</v>
      </c>
      <c r="C25" s="120"/>
      <c r="D25" s="121" t="s">
        <v>122</v>
      </c>
      <c r="E25" s="122" t="s">
        <v>83</v>
      </c>
      <c r="F25" s="120"/>
      <c r="G25" s="98" t="s">
        <v>152</v>
      </c>
      <c r="H25" s="123" t="s">
        <v>153</v>
      </c>
    </row>
    <row r="26" customFormat="false" ht="18" hidden="false" customHeight="false" outlineLevel="0" collapsed="false">
      <c r="A26" s="93" t="n">
        <v>39875</v>
      </c>
      <c r="B26" s="94" t="s">
        <v>105</v>
      </c>
      <c r="C26" s="95"/>
      <c r="D26" s="96" t="s">
        <v>122</v>
      </c>
      <c r="E26" s="97" t="s">
        <v>35</v>
      </c>
      <c r="F26" s="95"/>
      <c r="G26" s="100" t="s">
        <v>154</v>
      </c>
      <c r="H26" s="99" t="s">
        <v>155</v>
      </c>
    </row>
    <row r="27" customFormat="false" ht="18" hidden="false" customHeight="false" outlineLevel="0" collapsed="false">
      <c r="A27" s="93" t="n">
        <v>39937</v>
      </c>
      <c r="B27" s="94" t="s">
        <v>47</v>
      </c>
      <c r="C27" s="95"/>
      <c r="D27" s="96" t="s">
        <v>122</v>
      </c>
      <c r="E27" s="97" t="s">
        <v>90</v>
      </c>
      <c r="F27" s="95"/>
      <c r="G27" s="100" t="s">
        <v>129</v>
      </c>
      <c r="H27" s="99" t="s">
        <v>156</v>
      </c>
    </row>
    <row r="28" customFormat="false" ht="18" hidden="false" customHeight="false" outlineLevel="0" collapsed="false">
      <c r="A28" s="93" t="n">
        <v>39957</v>
      </c>
      <c r="B28" s="94" t="s">
        <v>83</v>
      </c>
      <c r="C28" s="95"/>
      <c r="D28" s="96" t="s">
        <v>122</v>
      </c>
      <c r="E28" s="97" t="s">
        <v>60</v>
      </c>
      <c r="F28" s="95"/>
      <c r="G28" s="100" t="s">
        <v>129</v>
      </c>
      <c r="H28" s="99" t="s">
        <v>157</v>
      </c>
    </row>
    <row r="29" customFormat="false" ht="18" hidden="false" customHeight="false" outlineLevel="0" collapsed="false">
      <c r="A29" s="93" t="n">
        <v>39932</v>
      </c>
      <c r="B29" s="94" t="s">
        <v>35</v>
      </c>
      <c r="C29" s="95"/>
      <c r="D29" s="96" t="s">
        <v>122</v>
      </c>
      <c r="E29" s="97" t="s">
        <v>72</v>
      </c>
      <c r="F29" s="95"/>
      <c r="G29" s="100" t="s">
        <v>145</v>
      </c>
      <c r="H29" s="99" t="s">
        <v>158</v>
      </c>
    </row>
    <row r="30" customFormat="false" ht="18.75" hidden="false" customHeight="false" outlineLevel="0" collapsed="false">
      <c r="A30" s="101" t="n">
        <v>39951</v>
      </c>
      <c r="B30" s="124" t="s">
        <v>105</v>
      </c>
      <c r="C30" s="125"/>
      <c r="D30" s="126" t="s">
        <v>122</v>
      </c>
      <c r="E30" s="127" t="s">
        <v>47</v>
      </c>
      <c r="F30" s="125"/>
      <c r="G30" s="106" t="s">
        <v>159</v>
      </c>
      <c r="H30" s="128" t="s">
        <v>160</v>
      </c>
    </row>
    <row r="31" customFormat="false" ht="18" hidden="false" customHeight="false" outlineLevel="0" collapsed="false">
      <c r="B31" s="77"/>
      <c r="C31" s="75"/>
      <c r="D31" s="76"/>
      <c r="E31" s="77"/>
      <c r="F31" s="75"/>
      <c r="G31" s="78"/>
      <c r="H31" s="78"/>
    </row>
    <row r="32" customFormat="false" ht="18" hidden="false" customHeight="false" outlineLevel="0" collapsed="false">
      <c r="B32" s="77"/>
      <c r="C32" s="75"/>
      <c r="D32" s="76"/>
      <c r="E32" s="77"/>
      <c r="F32" s="75"/>
      <c r="G32" s="78"/>
      <c r="H32" s="78"/>
    </row>
    <row r="33" customFormat="false" ht="18" hidden="false" customHeight="false" outlineLevel="0" collapsed="false">
      <c r="B33" s="77"/>
      <c r="C33" s="75"/>
      <c r="D33" s="76"/>
      <c r="E33" s="77"/>
      <c r="F33" s="75"/>
      <c r="G33" s="78"/>
      <c r="H33" s="78"/>
    </row>
    <row r="34" customFormat="false" ht="18" hidden="false" customHeight="false" outlineLevel="0" collapsed="false">
      <c r="B34" s="72"/>
      <c r="C34" s="70"/>
      <c r="D34" s="71"/>
      <c r="E34" s="72"/>
      <c r="F34" s="70"/>
      <c r="G34" s="73"/>
      <c r="H34" s="73"/>
    </row>
    <row r="35" customFormat="false" ht="18" hidden="false" customHeight="false" outlineLevel="0" collapsed="false">
      <c r="B35" s="72"/>
      <c r="C35" s="70"/>
      <c r="D35" s="71"/>
      <c r="E35" s="72"/>
      <c r="F35" s="70"/>
      <c r="G35" s="73"/>
      <c r="H35" s="73"/>
    </row>
    <row r="36" customFormat="false" ht="18" hidden="false" customHeight="false" outlineLevel="0" collapsed="false">
      <c r="B36" s="72"/>
      <c r="C36" s="70"/>
      <c r="D36" s="71"/>
      <c r="E36" s="72"/>
      <c r="F36" s="70"/>
      <c r="G36" s="73"/>
      <c r="H36" s="73"/>
    </row>
    <row r="37" customFormat="false" ht="18" hidden="false" customHeight="false" outlineLevel="0" collapsed="false">
      <c r="B37" s="72"/>
      <c r="C37" s="70"/>
      <c r="D37" s="71"/>
      <c r="E37" s="72"/>
      <c r="F37" s="70"/>
      <c r="G37" s="73"/>
      <c r="H37" s="73"/>
    </row>
    <row r="38" customFormat="false" ht="18" hidden="false" customHeight="false" outlineLevel="0" collapsed="false">
      <c r="B38" s="72"/>
      <c r="C38" s="70"/>
      <c r="D38" s="71"/>
      <c r="E38" s="72"/>
      <c r="F38" s="70"/>
      <c r="G38" s="73"/>
      <c r="H38" s="73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9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30" t="s">
        <v>16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customFormat="false" ht="12.75" hidden="false" customHeight="true" outlineLevel="0" collapsed="false">
      <c r="A3" s="131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s="143" customFormat="true" ht="12.75" hidden="false" customHeight="true" outlineLevel="0" collapsed="false">
      <c r="A4" s="27"/>
      <c r="B4" s="133"/>
      <c r="C4" s="133"/>
      <c r="D4" s="134"/>
      <c r="E4" s="135" t="s">
        <v>162</v>
      </c>
      <c r="F4" s="136" t="n">
        <f aca="false">V31*2+W31</f>
        <v>24</v>
      </c>
      <c r="G4" s="137" t="s">
        <v>163</v>
      </c>
      <c r="H4" s="138" t="n">
        <f aca="false">X31*2+W31</f>
        <v>18</v>
      </c>
      <c r="I4" s="136"/>
      <c r="J4" s="139"/>
      <c r="K4" s="138"/>
      <c r="L4" s="140" t="n">
        <f aca="false">SUBTOTAL(9,L8:L30)</f>
        <v>361</v>
      </c>
      <c r="M4" s="141" t="s">
        <v>163</v>
      </c>
      <c r="N4" s="141" t="n">
        <f aca="false">SUBTOTAL(9,N8:N30)</f>
        <v>311</v>
      </c>
      <c r="O4" s="141"/>
      <c r="P4" s="141" t="n">
        <f aca="false">SUBTOTAL(9,P8:P30)</f>
        <v>1405</v>
      </c>
      <c r="Q4" s="141" t="s">
        <v>163</v>
      </c>
      <c r="R4" s="141" t="n">
        <f aca="false">SUBTOTAL(9,R8:R30)</f>
        <v>1315</v>
      </c>
      <c r="S4" s="141"/>
      <c r="T4" s="142" t="n">
        <f aca="false">SUBTOTAL(9,T8:T30)</f>
        <v>90</v>
      </c>
    </row>
    <row r="5" customFormat="false" ht="12.75" hidden="false" customHeight="true" outlineLevel="0" collapsed="false">
      <c r="A5" s="131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s="152" customFormat="true" ht="12.75" hidden="false" customHeight="true" outlineLevel="0" collapsed="false">
      <c r="A6" s="144" t="s">
        <v>164</v>
      </c>
      <c r="B6" s="145" t="s">
        <v>165</v>
      </c>
      <c r="C6" s="146"/>
      <c r="D6" s="146" t="s">
        <v>117</v>
      </c>
      <c r="E6" s="147"/>
      <c r="F6" s="147" t="s">
        <v>166</v>
      </c>
      <c r="G6" s="147"/>
      <c r="H6" s="145" t="s">
        <v>167</v>
      </c>
      <c r="I6" s="148" t="s">
        <v>168</v>
      </c>
      <c r="J6" s="149"/>
      <c r="K6" s="150"/>
      <c r="L6" s="147"/>
      <c r="M6" s="150" t="s">
        <v>120</v>
      </c>
      <c r="N6" s="150"/>
      <c r="O6" s="150"/>
      <c r="P6" s="150"/>
      <c r="Q6" s="150" t="s">
        <v>121</v>
      </c>
      <c r="R6" s="150"/>
      <c r="S6" s="150"/>
      <c r="T6" s="151" t="s">
        <v>169</v>
      </c>
    </row>
    <row r="7" customFormat="false" ht="6.95" hidden="false" customHeight="true" outlineLevel="0" collapsed="false">
      <c r="A7" s="153"/>
      <c r="B7" s="153" t="n">
        <v>21</v>
      </c>
      <c r="C7" s="35"/>
      <c r="D7" s="35"/>
      <c r="E7" s="35"/>
      <c r="F7" s="35"/>
      <c r="G7" s="35"/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2.75" hidden="false" customHeight="false" outlineLevel="0" collapsed="false">
      <c r="A8" s="154" t="n">
        <v>1</v>
      </c>
      <c r="B8" s="155" t="n">
        <v>1</v>
      </c>
      <c r="C8" s="35"/>
      <c r="D8" s="156" t="n">
        <v>39742</v>
      </c>
      <c r="E8" s="157" t="n">
        <v>0</v>
      </c>
      <c r="F8" s="35" t="s">
        <v>60</v>
      </c>
      <c r="G8" s="131" t="s">
        <v>122</v>
      </c>
      <c r="H8" s="35" t="s">
        <v>90</v>
      </c>
      <c r="I8" s="35" t="s">
        <v>170</v>
      </c>
      <c r="J8" s="35"/>
      <c r="K8" s="35"/>
      <c r="L8" s="35" t="n">
        <v>10</v>
      </c>
      <c r="M8" s="131" t="s">
        <v>163</v>
      </c>
      <c r="N8" s="35" t="n">
        <v>22</v>
      </c>
      <c r="O8" s="35"/>
      <c r="P8" s="35" t="n">
        <v>64</v>
      </c>
      <c r="Q8" s="35" t="s">
        <v>163</v>
      </c>
      <c r="R8" s="35" t="n">
        <v>81</v>
      </c>
      <c r="S8" s="35"/>
      <c r="T8" s="35" t="n">
        <v>-17</v>
      </c>
      <c r="V8" s="35" t="n">
        <f aca="false">IF(L8&gt;N8,1,0)</f>
        <v>0</v>
      </c>
      <c r="W8" s="35" t="n">
        <f aca="false">IF(ISNUMBER(N8),IF(L8=N8,1,0),0)</f>
        <v>0</v>
      </c>
      <c r="X8" s="35" t="n">
        <f aca="false">IF(L8&lt;N8,1,0)</f>
        <v>1</v>
      </c>
    </row>
    <row r="9" customFormat="false" ht="12.75" hidden="false" customHeight="false" outlineLevel="0" collapsed="false">
      <c r="A9" s="154" t="n">
        <v>2</v>
      </c>
      <c r="B9" s="155" t="n">
        <v>2</v>
      </c>
      <c r="C9" s="35"/>
      <c r="D9" s="156" t="n">
        <v>39742</v>
      </c>
      <c r="E9" s="157" t="n">
        <v>0</v>
      </c>
      <c r="F9" s="35" t="s">
        <v>35</v>
      </c>
      <c r="G9" s="131" t="s">
        <v>122</v>
      </c>
      <c r="H9" s="35" t="s">
        <v>47</v>
      </c>
      <c r="I9" s="35" t="s">
        <v>170</v>
      </c>
      <c r="J9" s="35"/>
      <c r="K9" s="35"/>
      <c r="L9" s="35" t="n">
        <v>0</v>
      </c>
      <c r="M9" s="131" t="s">
        <v>163</v>
      </c>
      <c r="N9" s="35" t="n">
        <v>32</v>
      </c>
      <c r="O9" s="35"/>
      <c r="P9" s="35" t="n">
        <v>28</v>
      </c>
      <c r="Q9" s="35" t="s">
        <v>163</v>
      </c>
      <c r="R9" s="35" t="n">
        <v>100</v>
      </c>
      <c r="S9" s="35"/>
      <c r="T9" s="35" t="n">
        <v>-72</v>
      </c>
      <c r="V9" s="35" t="n">
        <f aca="false">IF(L9&gt;N9,1,0)</f>
        <v>0</v>
      </c>
      <c r="W9" s="35" t="n">
        <f aca="false">IF(ISNUMBER(N9),IF(L9=N9,1,0),0)</f>
        <v>0</v>
      </c>
      <c r="X9" s="35" t="n">
        <f aca="false">IF(L9&lt;N9,1,0)</f>
        <v>1</v>
      </c>
    </row>
    <row r="10" customFormat="false" ht="12.75" hidden="false" customHeight="false" outlineLevel="0" collapsed="false">
      <c r="A10" s="154" t="n">
        <v>3</v>
      </c>
      <c r="B10" s="155" t="n">
        <v>3</v>
      </c>
      <c r="C10" s="35"/>
      <c r="D10" s="156" t="n">
        <v>39755</v>
      </c>
      <c r="E10" s="157" t="n">
        <v>0</v>
      </c>
      <c r="F10" s="35" t="s">
        <v>83</v>
      </c>
      <c r="G10" s="131" t="s">
        <v>122</v>
      </c>
      <c r="H10" s="35" t="s">
        <v>72</v>
      </c>
      <c r="I10" s="35" t="s">
        <v>170</v>
      </c>
      <c r="J10" s="35"/>
      <c r="K10" s="35"/>
      <c r="L10" s="35" t="n">
        <v>6</v>
      </c>
      <c r="M10" s="131" t="s">
        <v>163</v>
      </c>
      <c r="N10" s="35" t="n">
        <v>26</v>
      </c>
      <c r="O10" s="35"/>
      <c r="P10" s="35" t="n">
        <v>54</v>
      </c>
      <c r="Q10" s="35" t="s">
        <v>163</v>
      </c>
      <c r="R10" s="35" t="n">
        <v>92</v>
      </c>
      <c r="S10" s="35"/>
      <c r="T10" s="35" t="n">
        <v>-38</v>
      </c>
      <c r="V10" s="35" t="n">
        <f aca="false">IF(L10&gt;N10,1,0)</f>
        <v>0</v>
      </c>
      <c r="W10" s="35" t="n">
        <f aca="false">IF(ISNUMBER(N10),IF(L10=N10,1,0),0)</f>
        <v>0</v>
      </c>
      <c r="X10" s="35" t="n">
        <f aca="false">IF(L10&lt;N10,1,0)</f>
        <v>1</v>
      </c>
    </row>
    <row r="11" customFormat="false" ht="12.75" hidden="false" customHeight="false" outlineLevel="0" collapsed="false">
      <c r="A11" s="154" t="n">
        <v>4</v>
      </c>
      <c r="B11" s="155" t="n">
        <v>4</v>
      </c>
      <c r="C11" s="35"/>
      <c r="D11" s="156" t="n">
        <v>39756</v>
      </c>
      <c r="E11" s="157" t="n">
        <v>0</v>
      </c>
      <c r="F11" s="35" t="s">
        <v>35</v>
      </c>
      <c r="G11" s="131" t="s">
        <v>122</v>
      </c>
      <c r="H11" s="35" t="s">
        <v>60</v>
      </c>
      <c r="I11" s="35" t="s">
        <v>170</v>
      </c>
      <c r="J11" s="35"/>
      <c r="K11" s="35"/>
      <c r="L11" s="35" t="n">
        <v>12</v>
      </c>
      <c r="M11" s="131" t="s">
        <v>163</v>
      </c>
      <c r="N11" s="35" t="n">
        <v>20</v>
      </c>
      <c r="O11" s="35"/>
      <c r="P11" s="35" t="n">
        <v>57</v>
      </c>
      <c r="Q11" s="35" t="s">
        <v>163</v>
      </c>
      <c r="R11" s="35" t="n">
        <v>71</v>
      </c>
      <c r="S11" s="35"/>
      <c r="T11" s="35" t="n">
        <v>-14</v>
      </c>
      <c r="V11" s="35" t="n">
        <f aca="false">IF(L11&gt;N11,1,0)</f>
        <v>0</v>
      </c>
      <c r="W11" s="35" t="n">
        <f aca="false">IF(ISNUMBER(N11),IF(L11=N11,1,0),0)</f>
        <v>0</v>
      </c>
      <c r="X11" s="35" t="n">
        <f aca="false">IF(L11&lt;N11,1,0)</f>
        <v>1</v>
      </c>
    </row>
    <row r="12" customFormat="false" ht="12.75" hidden="false" customHeight="false" outlineLevel="0" collapsed="false">
      <c r="A12" s="154" t="n">
        <v>5</v>
      </c>
      <c r="B12" s="155" t="n">
        <v>5</v>
      </c>
      <c r="C12" s="35"/>
      <c r="D12" s="156" t="n">
        <v>39790</v>
      </c>
      <c r="E12" s="157"/>
      <c r="F12" s="35" t="s">
        <v>60</v>
      </c>
      <c r="G12" s="131" t="s">
        <v>122</v>
      </c>
      <c r="H12" s="35" t="s">
        <v>105</v>
      </c>
      <c r="I12" s="35" t="s">
        <v>170</v>
      </c>
      <c r="J12" s="35"/>
      <c r="K12" s="35"/>
      <c r="L12" s="35" t="n">
        <v>30</v>
      </c>
      <c r="M12" s="131" t="s">
        <v>163</v>
      </c>
      <c r="N12" s="35" t="n">
        <v>2</v>
      </c>
      <c r="O12" s="35"/>
      <c r="P12" s="35" t="n">
        <v>112</v>
      </c>
      <c r="Q12" s="35" t="s">
        <v>163</v>
      </c>
      <c r="R12" s="35" t="n">
        <v>51</v>
      </c>
      <c r="S12" s="35"/>
      <c r="T12" s="35" t="n">
        <v>61</v>
      </c>
      <c r="V12" s="35" t="n">
        <f aca="false">IF(L12&gt;N12,1,0)</f>
        <v>1</v>
      </c>
      <c r="W12" s="35" t="n">
        <f aca="false">IF(ISNUMBER(N12),IF(L12=N12,1,0),0)</f>
        <v>0</v>
      </c>
      <c r="X12" s="35" t="n">
        <f aca="false">IF(L12&lt;N12,1,0)</f>
        <v>0</v>
      </c>
    </row>
    <row r="13" customFormat="false" ht="12.75" hidden="false" customHeight="false" outlineLevel="0" collapsed="false">
      <c r="A13" s="154" t="n">
        <v>6</v>
      </c>
      <c r="B13" s="155" t="n">
        <v>6</v>
      </c>
      <c r="C13" s="35"/>
      <c r="D13" s="156" t="n">
        <v>39797</v>
      </c>
      <c r="E13" s="157"/>
      <c r="F13" s="35" t="s">
        <v>72</v>
      </c>
      <c r="G13" s="131" t="s">
        <v>122</v>
      </c>
      <c r="H13" s="35" t="s">
        <v>60</v>
      </c>
      <c r="I13" s="35" t="s">
        <v>170</v>
      </c>
      <c r="J13" s="35"/>
      <c r="K13" s="35"/>
      <c r="L13" s="35" t="n">
        <v>21</v>
      </c>
      <c r="M13" s="131" t="s">
        <v>163</v>
      </c>
      <c r="N13" s="35" t="n">
        <v>11</v>
      </c>
      <c r="O13" s="35"/>
      <c r="P13" s="35" t="n">
        <v>81</v>
      </c>
      <c r="Q13" s="35" t="s">
        <v>163</v>
      </c>
      <c r="R13" s="35" t="n">
        <v>54</v>
      </c>
      <c r="S13" s="35"/>
      <c r="T13" s="35" t="n">
        <v>27</v>
      </c>
      <c r="V13" s="35" t="n">
        <f aca="false">IF(L13&gt;N13,1,0)</f>
        <v>1</v>
      </c>
      <c r="W13" s="35" t="n">
        <f aca="false">IF(ISNUMBER(N13),IF(L13=N13,1,0),0)</f>
        <v>0</v>
      </c>
      <c r="X13" s="35" t="n">
        <f aca="false">IF(L13&lt;N13,1,0)</f>
        <v>0</v>
      </c>
    </row>
    <row r="14" customFormat="false" ht="12.75" hidden="false" customHeight="false" outlineLevel="0" collapsed="false">
      <c r="A14" s="154" t="n">
        <v>7</v>
      </c>
      <c r="B14" s="155" t="n">
        <v>7</v>
      </c>
      <c r="C14" s="35"/>
      <c r="D14" s="156" t="n">
        <v>39797</v>
      </c>
      <c r="E14" s="157"/>
      <c r="F14" s="35" t="s">
        <v>47</v>
      </c>
      <c r="G14" s="131" t="s">
        <v>122</v>
      </c>
      <c r="H14" s="35" t="s">
        <v>83</v>
      </c>
      <c r="I14" s="35" t="s">
        <v>170</v>
      </c>
      <c r="J14" s="35"/>
      <c r="K14" s="35"/>
      <c r="L14" s="35" t="n">
        <v>30</v>
      </c>
      <c r="M14" s="131" t="s">
        <v>163</v>
      </c>
      <c r="N14" s="35" t="n">
        <v>2</v>
      </c>
      <c r="O14" s="35"/>
      <c r="P14" s="35" t="n">
        <v>108</v>
      </c>
      <c r="Q14" s="35" t="s">
        <v>163</v>
      </c>
      <c r="R14" s="35" t="n">
        <v>30</v>
      </c>
      <c r="S14" s="35"/>
      <c r="T14" s="35" t="n">
        <v>78</v>
      </c>
      <c r="V14" s="35" t="n">
        <f aca="false">IF(L14&gt;N14,1,0)</f>
        <v>1</v>
      </c>
      <c r="W14" s="35" t="n">
        <f aca="false">IF(ISNUMBER(N14),IF(L14=N14,1,0),0)</f>
        <v>0</v>
      </c>
      <c r="X14" s="35" t="n">
        <f aca="false">IF(L14&lt;N14,1,0)</f>
        <v>0</v>
      </c>
    </row>
    <row r="15" customFormat="false" ht="12.75" hidden="false" customHeight="false" outlineLevel="0" collapsed="false">
      <c r="A15" s="154" t="n">
        <v>8</v>
      </c>
      <c r="B15" s="155" t="n">
        <v>8</v>
      </c>
      <c r="C15" s="35"/>
      <c r="D15" s="156" t="n">
        <v>39799</v>
      </c>
      <c r="E15" s="157"/>
      <c r="F15" s="35" t="s">
        <v>90</v>
      </c>
      <c r="G15" s="131" t="s">
        <v>122</v>
      </c>
      <c r="H15" s="35" t="s">
        <v>35</v>
      </c>
      <c r="I15" s="35" t="s">
        <v>170</v>
      </c>
      <c r="J15" s="35"/>
      <c r="K15" s="35"/>
      <c r="L15" s="35" t="n">
        <v>32</v>
      </c>
      <c r="M15" s="131" t="s">
        <v>163</v>
      </c>
      <c r="N15" s="35" t="n">
        <v>0</v>
      </c>
      <c r="O15" s="35"/>
      <c r="P15" s="35" t="n">
        <v>98</v>
      </c>
      <c r="Q15" s="35" t="s">
        <v>163</v>
      </c>
      <c r="R15" s="35" t="n">
        <v>28</v>
      </c>
      <c r="S15" s="35"/>
      <c r="T15" s="35" t="n">
        <v>70</v>
      </c>
      <c r="V15" s="35" t="n">
        <f aca="false">IF(L15&gt;N15,1,0)</f>
        <v>1</v>
      </c>
      <c r="W15" s="35" t="n">
        <f aca="false">IF(ISNUMBER(N15),IF(L15=N15,1,0),0)</f>
        <v>0</v>
      </c>
      <c r="X15" s="35" t="n">
        <f aca="false">IF(L15&lt;N15,1,0)</f>
        <v>0</v>
      </c>
    </row>
    <row r="16" customFormat="false" ht="12.75" hidden="false" customHeight="false" outlineLevel="0" collapsed="false">
      <c r="A16" s="154" t="n">
        <v>9</v>
      </c>
      <c r="B16" s="155" t="n">
        <v>9</v>
      </c>
      <c r="C16" s="35"/>
      <c r="D16" s="156" t="n">
        <v>39824</v>
      </c>
      <c r="E16" s="157" t="n">
        <v>0</v>
      </c>
      <c r="F16" s="35" t="s">
        <v>105</v>
      </c>
      <c r="G16" s="131" t="s">
        <v>122</v>
      </c>
      <c r="H16" s="35" t="s">
        <v>83</v>
      </c>
      <c r="I16" s="35" t="s">
        <v>170</v>
      </c>
      <c r="J16" s="35"/>
      <c r="K16" s="35"/>
      <c r="L16" s="35" t="n">
        <v>15</v>
      </c>
      <c r="M16" s="131" t="s">
        <v>163</v>
      </c>
      <c r="N16" s="35" t="n">
        <v>17</v>
      </c>
      <c r="O16" s="35"/>
      <c r="P16" s="35" t="n">
        <v>55</v>
      </c>
      <c r="Q16" s="35" t="s">
        <v>163</v>
      </c>
      <c r="R16" s="35" t="n">
        <v>75</v>
      </c>
      <c r="S16" s="35"/>
      <c r="T16" s="35" t="n">
        <v>-20</v>
      </c>
      <c r="V16" s="35" t="n">
        <f aca="false">IF(L16&gt;N16,1,0)</f>
        <v>0</v>
      </c>
      <c r="W16" s="35" t="n">
        <f aca="false">IF(ISNUMBER(N16),IF(L16=N16,1,0),0)</f>
        <v>0</v>
      </c>
      <c r="X16" s="35" t="n">
        <f aca="false">IF(L16&lt;N16,1,0)</f>
        <v>1</v>
      </c>
    </row>
    <row r="17" customFormat="false" ht="12.75" hidden="false" customHeight="false" outlineLevel="0" collapsed="false">
      <c r="A17" s="154" t="n">
        <v>10</v>
      </c>
      <c r="B17" s="155" t="n">
        <v>10</v>
      </c>
      <c r="C17" s="35"/>
      <c r="D17" s="156" t="n">
        <v>39852</v>
      </c>
      <c r="E17" s="157"/>
      <c r="F17" s="35" t="s">
        <v>72</v>
      </c>
      <c r="G17" s="131" t="s">
        <v>122</v>
      </c>
      <c r="H17" s="35" t="s">
        <v>105</v>
      </c>
      <c r="I17" s="35" t="s">
        <v>170</v>
      </c>
      <c r="J17" s="35"/>
      <c r="K17" s="35"/>
      <c r="L17" s="35" t="n">
        <v>25</v>
      </c>
      <c r="M17" s="131" t="s">
        <v>163</v>
      </c>
      <c r="N17" s="35" t="n">
        <v>7</v>
      </c>
      <c r="O17" s="35"/>
      <c r="P17" s="35" t="n">
        <v>113</v>
      </c>
      <c r="Q17" s="35" t="s">
        <v>163</v>
      </c>
      <c r="R17" s="35" t="n">
        <v>56</v>
      </c>
      <c r="S17" s="35"/>
      <c r="T17" s="35" t="n">
        <v>57</v>
      </c>
      <c r="V17" s="35" t="n">
        <f aca="false">IF(L17&gt;N17,1,0)</f>
        <v>1</v>
      </c>
      <c r="W17" s="35" t="n">
        <f aca="false">IF(ISNUMBER(N17),IF(L17=N17,1,0),0)</f>
        <v>0</v>
      </c>
      <c r="X17" s="35" t="n">
        <f aca="false">IF(L17&lt;N17,1,0)</f>
        <v>0</v>
      </c>
    </row>
    <row r="18" customFormat="false" ht="12.75" hidden="false" customHeight="false" outlineLevel="0" collapsed="false">
      <c r="A18" s="154" t="n">
        <v>11</v>
      </c>
      <c r="B18" s="155" t="n">
        <v>11</v>
      </c>
      <c r="C18" s="35"/>
      <c r="D18" s="156" t="n">
        <v>39875</v>
      </c>
      <c r="E18" s="157"/>
      <c r="F18" s="35" t="s">
        <v>105</v>
      </c>
      <c r="G18" s="131" t="s">
        <v>122</v>
      </c>
      <c r="H18" s="35" t="s">
        <v>35</v>
      </c>
      <c r="I18" s="35" t="s">
        <v>170</v>
      </c>
      <c r="J18" s="35"/>
      <c r="K18" s="35"/>
      <c r="L18" s="35" t="n">
        <v>17</v>
      </c>
      <c r="M18" s="131" t="s">
        <v>163</v>
      </c>
      <c r="N18" s="35" t="n">
        <v>15</v>
      </c>
      <c r="O18" s="35"/>
      <c r="P18" s="35" t="n">
        <v>57</v>
      </c>
      <c r="Q18" s="35" t="s">
        <v>163</v>
      </c>
      <c r="R18" s="35" t="n">
        <v>61</v>
      </c>
      <c r="S18" s="35"/>
      <c r="T18" s="35" t="n">
        <v>-4</v>
      </c>
      <c r="V18" s="35" t="n">
        <f aca="false">IF(L18&gt;N18,1,0)</f>
        <v>1</v>
      </c>
      <c r="W18" s="35" t="n">
        <f aca="false">IF(ISNUMBER(N18),IF(L18=N18,1,0),0)</f>
        <v>0</v>
      </c>
      <c r="X18" s="35" t="n">
        <f aca="false">IF(L18&lt;N18,1,0)</f>
        <v>0</v>
      </c>
    </row>
    <row r="19" customFormat="false" ht="12.75" hidden="false" customHeight="false" outlineLevel="0" collapsed="false">
      <c r="A19" s="154" t="n">
        <v>12</v>
      </c>
      <c r="B19" s="155" t="n">
        <v>12</v>
      </c>
      <c r="C19" s="35"/>
      <c r="D19" s="156" t="n">
        <v>39882</v>
      </c>
      <c r="E19" s="157" t="n">
        <v>0</v>
      </c>
      <c r="F19" s="35" t="s">
        <v>83</v>
      </c>
      <c r="G19" s="131" t="s">
        <v>122</v>
      </c>
      <c r="H19" s="35" t="s">
        <v>35</v>
      </c>
      <c r="I19" s="35" t="s">
        <v>170</v>
      </c>
      <c r="J19" s="35"/>
      <c r="K19" s="35"/>
      <c r="L19" s="35" t="n">
        <v>8</v>
      </c>
      <c r="M19" s="131" t="s">
        <v>163</v>
      </c>
      <c r="N19" s="35" t="n">
        <v>24</v>
      </c>
      <c r="O19" s="35"/>
      <c r="P19" s="35" t="n">
        <v>48</v>
      </c>
      <c r="Q19" s="35" t="s">
        <v>163</v>
      </c>
      <c r="R19" s="35" t="n">
        <v>68</v>
      </c>
      <c r="S19" s="35"/>
      <c r="T19" s="35" t="n">
        <v>-20</v>
      </c>
      <c r="V19" s="35" t="n">
        <f aca="false">IF(L19&gt;N19,1,0)</f>
        <v>0</v>
      </c>
      <c r="W19" s="35" t="n">
        <f aca="false">IF(ISNUMBER(N19),IF(L19=N19,1,0),0)</f>
        <v>0</v>
      </c>
      <c r="X19" s="35" t="n">
        <f aca="false">IF(L19&lt;N19,1,0)</f>
        <v>1</v>
      </c>
    </row>
    <row r="20" customFormat="false" ht="12.75" hidden="false" customHeight="false" outlineLevel="0" collapsed="false">
      <c r="A20" s="154" t="n">
        <v>13</v>
      </c>
      <c r="B20" s="155" t="n">
        <v>13</v>
      </c>
      <c r="C20" s="35"/>
      <c r="D20" s="156" t="n">
        <v>39901</v>
      </c>
      <c r="E20" s="157"/>
      <c r="F20" s="35" t="s">
        <v>90</v>
      </c>
      <c r="G20" s="131" t="s">
        <v>122</v>
      </c>
      <c r="H20" s="35" t="s">
        <v>105</v>
      </c>
      <c r="I20" s="35" t="s">
        <v>170</v>
      </c>
      <c r="J20" s="35"/>
      <c r="K20" s="35"/>
      <c r="L20" s="35" t="n">
        <v>22</v>
      </c>
      <c r="M20" s="131" t="s">
        <v>163</v>
      </c>
      <c r="N20" s="35" t="n">
        <v>10</v>
      </c>
      <c r="O20" s="35"/>
      <c r="P20" s="35" t="n">
        <v>81</v>
      </c>
      <c r="Q20" s="35" t="s">
        <v>163</v>
      </c>
      <c r="R20" s="35" t="n">
        <v>44</v>
      </c>
      <c r="S20" s="35"/>
      <c r="T20" s="35" t="n">
        <v>37</v>
      </c>
      <c r="V20" s="35" t="n">
        <f aca="false">IF(L20&gt;N20,1,0)</f>
        <v>1</v>
      </c>
      <c r="W20" s="35" t="n">
        <f aca="false">IF(ISNUMBER(N20),IF(L20=N20,1,0),0)</f>
        <v>0</v>
      </c>
      <c r="X20" s="35" t="n">
        <f aca="false">IF(L20&lt;N20,1,0)</f>
        <v>0</v>
      </c>
    </row>
    <row r="21" customFormat="false" ht="12.75" hidden="false" customHeight="false" outlineLevel="0" collapsed="false">
      <c r="A21" s="154" t="n">
        <v>14</v>
      </c>
      <c r="B21" s="155" t="n">
        <v>14</v>
      </c>
      <c r="C21" s="35"/>
      <c r="D21" s="156" t="n">
        <v>39930</v>
      </c>
      <c r="E21" s="157"/>
      <c r="F21" s="35" t="s">
        <v>47</v>
      </c>
      <c r="G21" s="131" t="s">
        <v>122</v>
      </c>
      <c r="H21" s="35" t="s">
        <v>72</v>
      </c>
      <c r="I21" s="35" t="s">
        <v>170</v>
      </c>
      <c r="J21" s="35"/>
      <c r="K21" s="35"/>
      <c r="L21" s="35" t="n">
        <v>21</v>
      </c>
      <c r="M21" s="131" t="s">
        <v>163</v>
      </c>
      <c r="N21" s="35" t="n">
        <v>11</v>
      </c>
      <c r="O21" s="35"/>
      <c r="P21" s="35" t="n">
        <v>50</v>
      </c>
      <c r="Q21" s="35" t="s">
        <v>163</v>
      </c>
      <c r="R21" s="35" t="n">
        <v>33</v>
      </c>
      <c r="S21" s="35"/>
      <c r="T21" s="35" t="n">
        <v>17</v>
      </c>
      <c r="V21" s="35" t="n">
        <f aca="false">IF(L21&gt;N21,1,0)</f>
        <v>1</v>
      </c>
      <c r="W21" s="35" t="n">
        <f aca="false">IF(ISNUMBER(N21),IF(L21=N21,1,0),0)</f>
        <v>0</v>
      </c>
      <c r="X21" s="35" t="n">
        <f aca="false">IF(L21&lt;N21,1,0)</f>
        <v>0</v>
      </c>
    </row>
    <row r="22" customFormat="false" ht="12.75" hidden="false" customHeight="false" outlineLevel="0" collapsed="false">
      <c r="A22" s="154" t="n">
        <v>15</v>
      </c>
      <c r="B22" s="155" t="n">
        <v>15</v>
      </c>
      <c r="C22" s="35"/>
      <c r="D22" s="156" t="n">
        <v>39932</v>
      </c>
      <c r="E22" s="157" t="n">
        <v>0</v>
      </c>
      <c r="F22" s="35" t="s">
        <v>35</v>
      </c>
      <c r="G22" s="131" t="s">
        <v>122</v>
      </c>
      <c r="H22" s="35" t="s">
        <v>72</v>
      </c>
      <c r="I22" s="35" t="s">
        <v>170</v>
      </c>
      <c r="J22" s="35"/>
      <c r="K22" s="35"/>
      <c r="L22" s="35" t="n">
        <v>8</v>
      </c>
      <c r="M22" s="131" t="s">
        <v>163</v>
      </c>
      <c r="N22" s="35" t="n">
        <v>24</v>
      </c>
      <c r="O22" s="35"/>
      <c r="P22" s="35" t="n">
        <v>43</v>
      </c>
      <c r="Q22" s="35" t="s">
        <v>163</v>
      </c>
      <c r="R22" s="35" t="n">
        <v>67</v>
      </c>
      <c r="S22" s="35"/>
      <c r="T22" s="35" t="n">
        <v>-24</v>
      </c>
      <c r="V22" s="35" t="n">
        <f aca="false">IF(L22&gt;N22,1,0)</f>
        <v>0</v>
      </c>
      <c r="W22" s="35" t="n">
        <f aca="false">IF(ISNUMBER(N22),IF(L22=N22,1,0),0)</f>
        <v>0</v>
      </c>
      <c r="X22" s="35" t="n">
        <f aca="false">IF(L22&lt;N22,1,0)</f>
        <v>1</v>
      </c>
    </row>
    <row r="23" customFormat="false" ht="12.75" hidden="false" customHeight="false" outlineLevel="0" collapsed="false">
      <c r="A23" s="154" t="n">
        <v>16</v>
      </c>
      <c r="B23" s="155" t="n">
        <v>16</v>
      </c>
      <c r="C23" s="35"/>
      <c r="D23" s="156" t="n">
        <v>39937</v>
      </c>
      <c r="E23" s="157"/>
      <c r="F23" s="35" t="s">
        <v>47</v>
      </c>
      <c r="G23" s="131" t="s">
        <v>122</v>
      </c>
      <c r="H23" s="35" t="s">
        <v>90</v>
      </c>
      <c r="I23" s="35" t="s">
        <v>170</v>
      </c>
      <c r="J23" s="35"/>
      <c r="K23" s="35"/>
      <c r="L23" s="35" t="n">
        <v>22</v>
      </c>
      <c r="M23" s="131" t="s">
        <v>163</v>
      </c>
      <c r="N23" s="35" t="n">
        <v>10</v>
      </c>
      <c r="O23" s="35"/>
      <c r="P23" s="35" t="n">
        <v>60</v>
      </c>
      <c r="Q23" s="35" t="s">
        <v>163</v>
      </c>
      <c r="R23" s="35" t="n">
        <v>46</v>
      </c>
      <c r="S23" s="35"/>
      <c r="T23" s="35" t="n">
        <v>14</v>
      </c>
      <c r="V23" s="35" t="n">
        <f aca="false">IF(L23&gt;N23,1,0)</f>
        <v>1</v>
      </c>
      <c r="W23" s="35" t="n">
        <f aca="false">IF(ISNUMBER(N23),IF(L23=N23,1,0),0)</f>
        <v>0</v>
      </c>
      <c r="X23" s="35" t="n">
        <f aca="false">IF(L23&lt;N23,1,0)</f>
        <v>0</v>
      </c>
    </row>
    <row r="24" customFormat="false" ht="12.75" hidden="false" customHeight="false" outlineLevel="0" collapsed="false">
      <c r="A24" s="154" t="n">
        <v>17</v>
      </c>
      <c r="B24" s="155" t="n">
        <v>17</v>
      </c>
      <c r="C24" s="35"/>
      <c r="D24" s="156" t="n">
        <v>39940</v>
      </c>
      <c r="E24" s="157"/>
      <c r="F24" s="35" t="s">
        <v>90</v>
      </c>
      <c r="G24" s="131" t="s">
        <v>122</v>
      </c>
      <c r="H24" s="35" t="s">
        <v>83</v>
      </c>
      <c r="I24" s="35" t="s">
        <v>170</v>
      </c>
      <c r="J24" s="35"/>
      <c r="K24" s="35"/>
      <c r="L24" s="35" t="n">
        <v>28</v>
      </c>
      <c r="M24" s="131" t="s">
        <v>163</v>
      </c>
      <c r="N24" s="35" t="n">
        <v>4</v>
      </c>
      <c r="O24" s="35"/>
      <c r="P24" s="35" t="n">
        <v>82</v>
      </c>
      <c r="Q24" s="35" t="s">
        <v>163</v>
      </c>
      <c r="R24" s="35" t="n">
        <v>44</v>
      </c>
      <c r="S24" s="35"/>
      <c r="T24" s="35" t="n">
        <v>38</v>
      </c>
      <c r="V24" s="35" t="n">
        <f aca="false">IF(L24&gt;N24,1,0)</f>
        <v>1</v>
      </c>
      <c r="W24" s="35" t="n">
        <f aca="false">IF(ISNUMBER(N24),IF(L24=N24,1,0),0)</f>
        <v>0</v>
      </c>
      <c r="X24" s="35" t="n">
        <f aca="false">IF(L24&lt;N24,1,0)</f>
        <v>0</v>
      </c>
    </row>
    <row r="25" customFormat="false" ht="12.75" hidden="false" customHeight="false" outlineLevel="0" collapsed="false">
      <c r="A25" s="154" t="n">
        <v>18</v>
      </c>
      <c r="B25" s="155" t="n">
        <v>18</v>
      </c>
      <c r="C25" s="35"/>
      <c r="D25" s="156" t="n">
        <v>39947</v>
      </c>
      <c r="E25" s="157"/>
      <c r="F25" s="35" t="s">
        <v>72</v>
      </c>
      <c r="G25" s="131" t="s">
        <v>122</v>
      </c>
      <c r="H25" s="35" t="s">
        <v>90</v>
      </c>
      <c r="I25" s="35" t="s">
        <v>170</v>
      </c>
      <c r="J25" s="35"/>
      <c r="K25" s="35"/>
      <c r="L25" s="35" t="n">
        <v>19</v>
      </c>
      <c r="M25" s="131" t="s">
        <v>163</v>
      </c>
      <c r="N25" s="35" t="n">
        <v>13</v>
      </c>
      <c r="O25" s="35"/>
      <c r="P25" s="35" t="n">
        <v>66</v>
      </c>
      <c r="Q25" s="35" t="s">
        <v>163</v>
      </c>
      <c r="R25" s="35" t="n">
        <v>58</v>
      </c>
      <c r="S25" s="35"/>
      <c r="T25" s="35" t="n">
        <v>8</v>
      </c>
      <c r="V25" s="35" t="n">
        <f aca="false">IF(L25&gt;N25,1,0)</f>
        <v>1</v>
      </c>
      <c r="W25" s="35" t="n">
        <f aca="false">IF(ISNUMBER(N25),IF(L25=N25,1,0),0)</f>
        <v>0</v>
      </c>
      <c r="X25" s="35" t="n">
        <f aca="false">IF(L25&lt;N25,1,0)</f>
        <v>0</v>
      </c>
    </row>
    <row r="26" customFormat="false" ht="12.75" hidden="false" customHeight="false" outlineLevel="0" collapsed="false">
      <c r="A26" s="154" t="n">
        <v>19</v>
      </c>
      <c r="B26" s="155" t="n">
        <v>19</v>
      </c>
      <c r="C26" s="35"/>
      <c r="D26" s="156" t="n">
        <v>39951</v>
      </c>
      <c r="E26" s="157" t="n">
        <v>0</v>
      </c>
      <c r="F26" s="35" t="s">
        <v>105</v>
      </c>
      <c r="G26" s="131" t="s">
        <v>122</v>
      </c>
      <c r="H26" s="35" t="s">
        <v>47</v>
      </c>
      <c r="I26" s="35" t="s">
        <v>170</v>
      </c>
      <c r="J26" s="35"/>
      <c r="K26" s="35"/>
      <c r="L26" s="35" t="n">
        <v>4</v>
      </c>
      <c r="M26" s="131" t="s">
        <v>163</v>
      </c>
      <c r="N26" s="35" t="n">
        <v>28</v>
      </c>
      <c r="O26" s="35"/>
      <c r="P26" s="35" t="n">
        <v>27</v>
      </c>
      <c r="Q26" s="35" t="s">
        <v>163</v>
      </c>
      <c r="R26" s="35" t="n">
        <v>101</v>
      </c>
      <c r="S26" s="35"/>
      <c r="T26" s="35" t="n">
        <v>-74</v>
      </c>
      <c r="V26" s="35" t="n">
        <f aca="false">IF(L26&gt;N26,1,0)</f>
        <v>0</v>
      </c>
      <c r="W26" s="35" t="n">
        <f aca="false">IF(ISNUMBER(N26),IF(L26=N26,1,0),0)</f>
        <v>0</v>
      </c>
      <c r="X26" s="35" t="n">
        <f aca="false">IF(L26&lt;N26,1,0)</f>
        <v>1</v>
      </c>
    </row>
    <row r="27" customFormat="false" ht="12.75" hidden="false" customHeight="false" outlineLevel="0" collapsed="false">
      <c r="A27" s="154" t="n">
        <v>20</v>
      </c>
      <c r="B27" s="155" t="n">
        <v>20</v>
      </c>
      <c r="C27" s="35"/>
      <c r="D27" s="156" t="n">
        <v>39972</v>
      </c>
      <c r="E27" s="157" t="n">
        <v>0</v>
      </c>
      <c r="F27" s="35" t="s">
        <v>60</v>
      </c>
      <c r="G27" s="131" t="s">
        <v>122</v>
      </c>
      <c r="H27" s="35" t="s">
        <v>47</v>
      </c>
      <c r="I27" s="35" t="s">
        <v>170</v>
      </c>
      <c r="J27" s="35"/>
      <c r="K27" s="35"/>
      <c r="L27" s="35" t="n">
        <v>9</v>
      </c>
      <c r="M27" s="131" t="s">
        <v>163</v>
      </c>
      <c r="N27" s="35" t="n">
        <v>23</v>
      </c>
      <c r="O27" s="35"/>
      <c r="P27" s="35" t="n">
        <v>45</v>
      </c>
      <c r="Q27" s="35" t="s">
        <v>163</v>
      </c>
      <c r="R27" s="35" t="n">
        <v>95</v>
      </c>
      <c r="S27" s="35"/>
      <c r="T27" s="35" t="n">
        <v>-50</v>
      </c>
      <c r="V27" s="35" t="n">
        <f aca="false">IF(L27&gt;N27,1,0)</f>
        <v>0</v>
      </c>
      <c r="W27" s="35" t="n">
        <f aca="false">IF(ISNUMBER(N27),IF(L27=N27,1,0),0)</f>
        <v>0</v>
      </c>
      <c r="X27" s="35" t="n">
        <f aca="false">IF(L27&lt;N27,1,0)</f>
        <v>1</v>
      </c>
    </row>
    <row r="28" customFormat="false" ht="12.75" hidden="false" customHeight="false" outlineLevel="0" collapsed="false">
      <c r="A28" s="154" t="n">
        <v>21</v>
      </c>
      <c r="B28" s="155" t="n">
        <v>21</v>
      </c>
      <c r="C28" s="35"/>
      <c r="D28" s="156" t="n">
        <v>39979</v>
      </c>
      <c r="E28" s="157"/>
      <c r="F28" s="35" t="s">
        <v>83</v>
      </c>
      <c r="G28" s="131" t="s">
        <v>122</v>
      </c>
      <c r="H28" s="35" t="s">
        <v>60</v>
      </c>
      <c r="I28" s="35" t="s">
        <v>170</v>
      </c>
      <c r="J28" s="35"/>
      <c r="K28" s="35"/>
      <c r="L28" s="35" t="n">
        <v>22</v>
      </c>
      <c r="M28" s="131" t="s">
        <v>163</v>
      </c>
      <c r="N28" s="35" t="n">
        <v>10</v>
      </c>
      <c r="O28" s="35"/>
      <c r="P28" s="35" t="n">
        <v>76</v>
      </c>
      <c r="Q28" s="35" t="s">
        <v>163</v>
      </c>
      <c r="R28" s="35" t="n">
        <v>60</v>
      </c>
      <c r="S28" s="35"/>
      <c r="T28" s="35" t="n">
        <v>16</v>
      </c>
      <c r="V28" s="35" t="n">
        <f aca="false">IF(L28&gt;N28,1,0)</f>
        <v>1</v>
      </c>
      <c r="W28" s="35" t="n">
        <f aca="false">IF(ISNUMBER(N28),IF(L28=N28,1,0),0)</f>
        <v>0</v>
      </c>
      <c r="X28" s="35" t="n">
        <f aca="false">IF(L28&lt;N28,1,0)</f>
        <v>0</v>
      </c>
    </row>
    <row r="29" customFormat="false" ht="12.75" hidden="false" customHeight="false" outlineLevel="0" collapsed="false">
      <c r="A29" s="131"/>
      <c r="B29" s="155"/>
      <c r="C29" s="35"/>
      <c r="D29" s="156"/>
      <c r="E29" s="35"/>
      <c r="F29" s="35"/>
      <c r="G29" s="131"/>
      <c r="H29" s="35"/>
      <c r="I29" s="35"/>
      <c r="J29" s="35"/>
      <c r="K29" s="35"/>
      <c r="L29" s="35"/>
      <c r="M29" s="131"/>
      <c r="N29" s="35"/>
      <c r="O29" s="35"/>
      <c r="P29" s="35"/>
      <c r="Q29" s="35"/>
      <c r="R29" s="35"/>
      <c r="S29" s="35"/>
      <c r="T29" s="35"/>
      <c r="V29" s="35" t="n">
        <f aca="false">IF(L29&gt;N29,1,0)</f>
        <v>0</v>
      </c>
      <c r="W29" s="35" t="n">
        <f aca="false">IF(ISNUMBER(N29),IF(L29=N29,1,0),0)</f>
        <v>0</v>
      </c>
      <c r="X29" s="35" t="n">
        <f aca="false">IF(L29&lt;N29,1,0)</f>
        <v>0</v>
      </c>
    </row>
    <row r="30" customFormat="false" ht="12.75" hidden="false" customHeight="false" outlineLevel="0" collapsed="false">
      <c r="A30" s="131"/>
      <c r="B30" s="155"/>
      <c r="C30" s="35"/>
      <c r="D30" s="156"/>
      <c r="E30" s="35"/>
      <c r="F30" s="35"/>
      <c r="G30" s="131"/>
      <c r="H30" s="35"/>
      <c r="I30" s="35"/>
      <c r="J30" s="35"/>
      <c r="K30" s="35"/>
      <c r="L30" s="35"/>
      <c r="M30" s="131"/>
      <c r="N30" s="35"/>
      <c r="O30" s="35"/>
      <c r="P30" s="35"/>
      <c r="Q30" s="35"/>
      <c r="R30" s="35"/>
      <c r="S30" s="35"/>
      <c r="T30" s="35"/>
      <c r="V30" s="35" t="n">
        <f aca="false">IF(L30&gt;N30,1,0)</f>
        <v>0</v>
      </c>
      <c r="W30" s="35" t="n">
        <f aca="false">IF(ISNUMBER(N30),IF(L30=N30,1,0),0)</f>
        <v>0</v>
      </c>
      <c r="X30" s="35" t="n">
        <f aca="false">IF(L30&lt;N30,1,0)</f>
        <v>0</v>
      </c>
    </row>
    <row r="31" customFormat="false" ht="12.75" hidden="false" customHeight="false" outlineLevel="0" collapsed="false">
      <c r="V31" s="158" t="n">
        <f aca="false">SUBTOTAL(9,Auswertung1_Mannschaftsspiele)</f>
        <v>12</v>
      </c>
      <c r="W31" s="158" t="n">
        <f aca="false">SUBTOTAL(9,Auswertung2_Mannschaftsspiele)</f>
        <v>0</v>
      </c>
      <c r="X31" s="158" t="n">
        <f aca="false">SUBTOTAL(9,Auswertung3_Mannschaftsspiele)</f>
        <v>9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0" width="26.99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30" t="s">
        <v>17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</row>
    <row r="3" customFormat="false" ht="12.75" hidden="false" customHeight="true" outlineLevel="0" collapsed="false">
      <c r="A3" s="131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s="143" customFormat="true" ht="12.75" hidden="false" customHeight="true" outlineLevel="0" collapsed="false">
      <c r="A4" s="159"/>
      <c r="B4" s="160" t="s">
        <v>162</v>
      </c>
      <c r="C4" s="137"/>
      <c r="D4" s="137" t="n">
        <f aca="false">SUM(D8:D16)</f>
        <v>42</v>
      </c>
      <c r="E4" s="137"/>
      <c r="F4" s="137" t="n">
        <f aca="false">SUM(F8:F16)</f>
        <v>21</v>
      </c>
      <c r="G4" s="137" t="n">
        <f aca="false">SUM(G8:G16)</f>
        <v>0</v>
      </c>
      <c r="H4" s="137" t="n">
        <f aca="false">SUM(H8:H16)</f>
        <v>21</v>
      </c>
      <c r="I4" s="137"/>
      <c r="J4" s="137" t="n">
        <f aca="false">SUBTOTAL(9,J8:J16)</f>
        <v>42</v>
      </c>
      <c r="K4" s="137" t="s">
        <v>163</v>
      </c>
      <c r="L4" s="137" t="n">
        <f aca="false">SUBTOTAL(9,L8:L16)</f>
        <v>42</v>
      </c>
      <c r="M4" s="137"/>
      <c r="N4" s="137" t="n">
        <f aca="false">SUBTOTAL(9,N8:N16)</f>
        <v>672</v>
      </c>
      <c r="O4" s="137" t="s">
        <v>163</v>
      </c>
      <c r="P4" s="137" t="n">
        <f aca="false">SUBTOTAL(9,P8:P16)</f>
        <v>672</v>
      </c>
      <c r="Q4" s="137"/>
      <c r="R4" s="137" t="n">
        <f aca="false">SUBTOTAL(9,R8:R16)</f>
        <v>2720</v>
      </c>
      <c r="S4" s="137" t="s">
        <v>163</v>
      </c>
      <c r="T4" s="137" t="n">
        <f aca="false">SUBTOTAL(9,T8:T16)</f>
        <v>2720</v>
      </c>
      <c r="U4" s="137"/>
      <c r="V4" s="161" t="n">
        <f aca="false">SUBTOTAL(9,V8:V16)</f>
        <v>0</v>
      </c>
      <c r="X4" s="162" t="s">
        <v>172</v>
      </c>
      <c r="Y4" s="162"/>
      <c r="Z4" s="162"/>
      <c r="AA4" s="162"/>
      <c r="AB4" s="162"/>
      <c r="AC4" s="162"/>
      <c r="AD4" s="162"/>
    </row>
    <row r="5" customFormat="false" ht="12.75" hidden="false" customHeight="true" outlineLevel="0" collapsed="false">
      <c r="A5" s="131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s="152" customFormat="true" ht="12.75" hidden="false" customHeight="true" outlineLevel="0" collapsed="false">
      <c r="A6" s="163" t="s">
        <v>164</v>
      </c>
      <c r="B6" s="147" t="s">
        <v>173</v>
      </c>
      <c r="C6" s="148"/>
      <c r="D6" s="150" t="s">
        <v>174</v>
      </c>
      <c r="E6" s="150"/>
      <c r="F6" s="150" t="s">
        <v>175</v>
      </c>
      <c r="G6" s="150" t="s">
        <v>176</v>
      </c>
      <c r="H6" s="150" t="s">
        <v>177</v>
      </c>
      <c r="I6" s="150"/>
      <c r="J6" s="150"/>
      <c r="K6" s="150" t="s">
        <v>120</v>
      </c>
      <c r="L6" s="150"/>
      <c r="M6" s="150"/>
      <c r="N6" s="150"/>
      <c r="O6" s="150" t="s">
        <v>178</v>
      </c>
      <c r="P6" s="150"/>
      <c r="Q6" s="150"/>
      <c r="R6" s="150"/>
      <c r="S6" s="150" t="s">
        <v>121</v>
      </c>
      <c r="T6" s="150"/>
      <c r="U6" s="150"/>
      <c r="V6" s="151" t="s">
        <v>169</v>
      </c>
      <c r="X6" s="164" t="s">
        <v>120</v>
      </c>
      <c r="Y6" s="147"/>
      <c r="Z6" s="146" t="s">
        <v>178</v>
      </c>
      <c r="AA6" s="147"/>
      <c r="AB6" s="147"/>
      <c r="AC6" s="146" t="s">
        <v>121</v>
      </c>
      <c r="AD6" s="165"/>
    </row>
    <row r="7" customFormat="false" ht="6.95" hidden="false" customHeight="true" outlineLevel="0" collapsed="false">
      <c r="B7" s="166" t="n">
        <v>7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</row>
    <row r="8" customFormat="false" ht="12.75" hidden="false" customHeight="true" outlineLevel="0" collapsed="false">
      <c r="A8" s="168" t="n">
        <v>1</v>
      </c>
      <c r="B8" s="0" t="s">
        <v>47</v>
      </c>
      <c r="D8" s="0" t="n">
        <v>6</v>
      </c>
      <c r="F8" s="0" t="n">
        <v>6</v>
      </c>
      <c r="G8" s="0" t="n">
        <v>0</v>
      </c>
      <c r="H8" s="0" t="n">
        <v>0</v>
      </c>
      <c r="J8" s="0" t="n">
        <v>12</v>
      </c>
      <c r="K8" s="0" t="s">
        <v>163</v>
      </c>
      <c r="L8" s="0" t="n">
        <v>0</v>
      </c>
      <c r="N8" s="0" t="n">
        <v>156</v>
      </c>
      <c r="O8" s="0" t="s">
        <v>163</v>
      </c>
      <c r="P8" s="0" t="n">
        <v>36</v>
      </c>
      <c r="R8" s="0" t="n">
        <v>514</v>
      </c>
      <c r="S8" s="0" t="s">
        <v>163</v>
      </c>
      <c r="T8" s="0" t="n">
        <v>209</v>
      </c>
      <c r="V8" s="0" t="n">
        <v>305</v>
      </c>
      <c r="X8" s="169" t="n">
        <v>2</v>
      </c>
      <c r="Z8" s="170" t="n">
        <v>26</v>
      </c>
      <c r="AB8" s="169" t="n">
        <v>85.6666666666667</v>
      </c>
      <c r="AC8" s="169" t="s">
        <v>163</v>
      </c>
      <c r="AD8" s="169" t="n">
        <v>34.8333333333333</v>
      </c>
    </row>
    <row r="9" customFormat="false" ht="12.75" hidden="false" customHeight="true" outlineLevel="0" collapsed="false">
      <c r="A9" s="168" t="n">
        <v>2</v>
      </c>
      <c r="B9" s="0" t="s">
        <v>72</v>
      </c>
      <c r="D9" s="0" t="n">
        <v>6</v>
      </c>
      <c r="F9" s="0" t="n">
        <v>5</v>
      </c>
      <c r="G9" s="0" t="n">
        <v>0</v>
      </c>
      <c r="H9" s="0" t="n">
        <v>1</v>
      </c>
      <c r="J9" s="0" t="n">
        <v>10</v>
      </c>
      <c r="K9" s="0" t="s">
        <v>163</v>
      </c>
      <c r="L9" s="0" t="n">
        <v>2</v>
      </c>
      <c r="N9" s="0" t="n">
        <v>126</v>
      </c>
      <c r="O9" s="0" t="s">
        <v>163</v>
      </c>
      <c r="P9" s="0" t="n">
        <v>66</v>
      </c>
      <c r="R9" s="0" t="n">
        <v>452</v>
      </c>
      <c r="S9" s="0" t="s">
        <v>163</v>
      </c>
      <c r="T9" s="0" t="n">
        <v>315</v>
      </c>
      <c r="V9" s="0" t="n">
        <v>137</v>
      </c>
      <c r="X9" s="169" t="n">
        <v>1.66666666666667</v>
      </c>
      <c r="Z9" s="170" t="n">
        <v>21</v>
      </c>
      <c r="AB9" s="169" t="n">
        <v>75.3333333333333</v>
      </c>
      <c r="AC9" s="169" t="s">
        <v>163</v>
      </c>
      <c r="AD9" s="169" t="n">
        <v>52.5</v>
      </c>
    </row>
    <row r="10" customFormat="false" ht="12.75" hidden="false" customHeight="true" outlineLevel="0" collapsed="false">
      <c r="A10" s="168" t="n">
        <v>3</v>
      </c>
      <c r="B10" s="0" t="s">
        <v>90</v>
      </c>
      <c r="D10" s="0" t="n">
        <v>6</v>
      </c>
      <c r="F10" s="0" t="n">
        <v>4</v>
      </c>
      <c r="G10" s="0" t="n">
        <v>0</v>
      </c>
      <c r="H10" s="0" t="n">
        <v>2</v>
      </c>
      <c r="J10" s="0" t="n">
        <v>8</v>
      </c>
      <c r="K10" s="0" t="s">
        <v>163</v>
      </c>
      <c r="L10" s="0" t="n">
        <v>4</v>
      </c>
      <c r="N10" s="0" t="n">
        <v>127</v>
      </c>
      <c r="O10" s="0" t="s">
        <v>163</v>
      </c>
      <c r="P10" s="0" t="n">
        <v>65</v>
      </c>
      <c r="R10" s="0" t="n">
        <v>446</v>
      </c>
      <c r="S10" s="0" t="s">
        <v>163</v>
      </c>
      <c r="T10" s="0" t="n">
        <v>306</v>
      </c>
      <c r="V10" s="0" t="n">
        <v>140</v>
      </c>
      <c r="X10" s="169" t="n">
        <v>1.33333333333333</v>
      </c>
      <c r="Z10" s="170" t="n">
        <v>21.1666666666667</v>
      </c>
      <c r="AB10" s="169" t="n">
        <v>74.3333333333333</v>
      </c>
      <c r="AC10" s="169" t="s">
        <v>163</v>
      </c>
      <c r="AD10" s="169" t="n">
        <v>51</v>
      </c>
    </row>
    <row r="11" customFormat="false" ht="12.75" hidden="false" customHeight="true" outlineLevel="0" collapsed="false">
      <c r="A11" s="168" t="n">
        <v>4</v>
      </c>
      <c r="B11" s="0" t="s">
        <v>60</v>
      </c>
      <c r="D11" s="0" t="n">
        <v>6</v>
      </c>
      <c r="F11" s="0" t="n">
        <v>2</v>
      </c>
      <c r="G11" s="0" t="n">
        <v>0</v>
      </c>
      <c r="H11" s="0" t="n">
        <v>4</v>
      </c>
      <c r="J11" s="0" t="n">
        <v>4</v>
      </c>
      <c r="K11" s="0" t="s">
        <v>163</v>
      </c>
      <c r="L11" s="0" t="n">
        <v>8</v>
      </c>
      <c r="N11" s="0" t="n">
        <v>90</v>
      </c>
      <c r="O11" s="0" t="s">
        <v>163</v>
      </c>
      <c r="P11" s="0" t="n">
        <v>102</v>
      </c>
      <c r="R11" s="0" t="n">
        <v>406</v>
      </c>
      <c r="S11" s="0" t="s">
        <v>163</v>
      </c>
      <c r="T11" s="0" t="n">
        <v>441</v>
      </c>
      <c r="V11" s="0" t="n">
        <v>-35</v>
      </c>
      <c r="X11" s="169" t="n">
        <v>0.666666666666667</v>
      </c>
      <c r="Z11" s="170" t="n">
        <v>15</v>
      </c>
      <c r="AB11" s="169" t="n">
        <v>67.6666666666667</v>
      </c>
      <c r="AC11" s="169" t="s">
        <v>163</v>
      </c>
      <c r="AD11" s="169" t="n">
        <v>73.5</v>
      </c>
    </row>
    <row r="12" customFormat="false" ht="12.75" hidden="false" customHeight="true" outlineLevel="0" collapsed="false">
      <c r="A12" s="168" t="n">
        <v>5</v>
      </c>
      <c r="B12" s="0" t="s">
        <v>83</v>
      </c>
      <c r="D12" s="0" t="n">
        <v>6</v>
      </c>
      <c r="F12" s="0" t="n">
        <v>2</v>
      </c>
      <c r="G12" s="0" t="n">
        <v>0</v>
      </c>
      <c r="H12" s="0" t="n">
        <v>4</v>
      </c>
      <c r="J12" s="0" t="n">
        <v>4</v>
      </c>
      <c r="K12" s="0" t="s">
        <v>163</v>
      </c>
      <c r="L12" s="0" t="n">
        <v>8</v>
      </c>
      <c r="N12" s="0" t="n">
        <v>59</v>
      </c>
      <c r="O12" s="0" t="s">
        <v>163</v>
      </c>
      <c r="P12" s="0" t="n">
        <v>133</v>
      </c>
      <c r="R12" s="0" t="n">
        <v>327</v>
      </c>
      <c r="S12" s="0" t="s">
        <v>163</v>
      </c>
      <c r="T12" s="0" t="n">
        <v>465</v>
      </c>
      <c r="V12" s="0" t="n">
        <v>-138</v>
      </c>
      <c r="X12" s="169" t="n">
        <v>0.666666666666667</v>
      </c>
      <c r="Z12" s="170" t="n">
        <v>9.83333333333333</v>
      </c>
      <c r="AB12" s="169" t="n">
        <v>54.5</v>
      </c>
      <c r="AC12" s="169" t="s">
        <v>163</v>
      </c>
      <c r="AD12" s="169" t="n">
        <v>77.5</v>
      </c>
    </row>
    <row r="13" customFormat="false" ht="12.75" hidden="false" customHeight="true" outlineLevel="0" collapsed="false">
      <c r="A13" s="168" t="n">
        <v>6</v>
      </c>
      <c r="B13" s="0" t="s">
        <v>35</v>
      </c>
      <c r="D13" s="0" t="n">
        <v>6</v>
      </c>
      <c r="F13" s="0" t="n">
        <v>1</v>
      </c>
      <c r="G13" s="0" t="n">
        <v>0</v>
      </c>
      <c r="H13" s="0" t="n">
        <v>5</v>
      </c>
      <c r="J13" s="0" t="n">
        <v>2</v>
      </c>
      <c r="K13" s="0" t="s">
        <v>163</v>
      </c>
      <c r="L13" s="0" t="n">
        <v>10</v>
      </c>
      <c r="N13" s="0" t="n">
        <v>59</v>
      </c>
      <c r="O13" s="0" t="s">
        <v>163</v>
      </c>
      <c r="P13" s="0" t="n">
        <v>133</v>
      </c>
      <c r="R13" s="0" t="n">
        <v>285</v>
      </c>
      <c r="S13" s="0" t="s">
        <v>163</v>
      </c>
      <c r="T13" s="0" t="n">
        <v>441</v>
      </c>
      <c r="V13" s="0" t="n">
        <v>-156</v>
      </c>
      <c r="X13" s="169" t="n">
        <v>0.333333333333333</v>
      </c>
      <c r="Z13" s="170" t="n">
        <v>9.83333333333333</v>
      </c>
      <c r="AB13" s="169" t="n">
        <v>47.5</v>
      </c>
      <c r="AC13" s="169" t="s">
        <v>163</v>
      </c>
      <c r="AD13" s="169" t="n">
        <v>73.5</v>
      </c>
    </row>
    <row r="14" customFormat="false" ht="12.75" hidden="false" customHeight="true" outlineLevel="0" collapsed="false">
      <c r="A14" s="168" t="n">
        <v>7</v>
      </c>
      <c r="B14" s="0" t="s">
        <v>105</v>
      </c>
      <c r="D14" s="0" t="n">
        <v>6</v>
      </c>
      <c r="F14" s="0" t="n">
        <v>1</v>
      </c>
      <c r="G14" s="0" t="n">
        <v>0</v>
      </c>
      <c r="H14" s="0" t="n">
        <v>5</v>
      </c>
      <c r="J14" s="0" t="n">
        <v>2</v>
      </c>
      <c r="K14" s="0" t="s">
        <v>163</v>
      </c>
      <c r="L14" s="0" t="n">
        <v>10</v>
      </c>
      <c r="N14" s="0" t="n">
        <v>55</v>
      </c>
      <c r="O14" s="0" t="s">
        <v>163</v>
      </c>
      <c r="P14" s="0" t="n">
        <v>137</v>
      </c>
      <c r="R14" s="0" t="n">
        <v>290</v>
      </c>
      <c r="S14" s="0" t="s">
        <v>163</v>
      </c>
      <c r="T14" s="0" t="n">
        <v>543</v>
      </c>
      <c r="V14" s="0" t="n">
        <v>-253</v>
      </c>
      <c r="X14" s="169" t="n">
        <v>0.333333333333333</v>
      </c>
      <c r="Z14" s="170" t="n">
        <v>9.16666666666667</v>
      </c>
      <c r="AB14" s="169" t="n">
        <v>48.3333333333333</v>
      </c>
      <c r="AC14" s="169" t="s">
        <v>163</v>
      </c>
      <c r="AD14" s="169" t="n">
        <v>90.5</v>
      </c>
    </row>
    <row r="15" customFormat="false" ht="12.75" hidden="false" customHeight="true" outlineLevel="0" collapsed="false">
      <c r="X15" s="169"/>
      <c r="Z15" s="170"/>
      <c r="AB15" s="169"/>
      <c r="AC15" s="169"/>
      <c r="AD15" s="169"/>
    </row>
    <row r="16" customFormat="false" ht="12.75" hidden="false" customHeight="true" outlineLevel="0" collapsed="false">
      <c r="X16" s="169"/>
      <c r="Z16" s="170"/>
      <c r="AB16" s="169"/>
      <c r="AC16" s="169"/>
      <c r="AD16" s="169"/>
    </row>
    <row r="22" customFormat="false" ht="12.75" hidden="false" customHeight="false" outlineLevel="0" collapsed="false">
      <c r="C22" s="171"/>
      <c r="M22" s="66"/>
    </row>
    <row r="23" customFormat="false" ht="12.75" hidden="false" customHeight="false" outlineLevel="0" collapsed="false">
      <c r="C23" s="171"/>
      <c r="M23" s="66"/>
    </row>
    <row r="24" customFormat="false" ht="12.75" hidden="false" customHeight="false" outlineLevel="0" collapsed="false">
      <c r="C24" s="171"/>
      <c r="M24" s="66"/>
    </row>
    <row r="25" customFormat="false" ht="12.75" hidden="false" customHeight="false" outlineLevel="0" collapsed="false">
      <c r="C25" s="171"/>
      <c r="M25" s="66"/>
    </row>
    <row r="26" customFormat="false" ht="12.75" hidden="false" customHeight="false" outlineLevel="0" collapsed="false">
      <c r="C26" s="171"/>
      <c r="M26" s="66"/>
    </row>
    <row r="27" customFormat="false" ht="12.75" hidden="false" customHeight="false" outlineLevel="0" collapsed="false">
      <c r="C27" s="171"/>
      <c r="M27" s="66"/>
    </row>
    <row r="28" customFormat="false" ht="12.75" hidden="false" customHeight="false" outlineLevel="0" collapsed="false">
      <c r="C28" s="171"/>
      <c r="M28" s="66"/>
    </row>
    <row r="29" customFormat="false" ht="12.75" hidden="false" customHeight="false" outlineLevel="0" collapsed="false">
      <c r="C29" s="171"/>
      <c r="M29" s="66"/>
    </row>
    <row r="30" customFormat="false" ht="12.75" hidden="false" customHeight="false" outlineLevel="0" collapsed="false">
      <c r="C30" s="171"/>
      <c r="M30" s="66"/>
    </row>
    <row r="31" customFormat="false" ht="12.75" hidden="false" customHeight="false" outlineLevel="0" collapsed="false">
      <c r="C31" s="171"/>
      <c r="M31" s="66"/>
    </row>
    <row r="32" customFormat="false" ht="12.75" hidden="false" customHeight="false" outlineLevel="0" collapsed="false">
      <c r="C32" s="171"/>
      <c r="M32" s="66"/>
    </row>
    <row r="33" customFormat="false" ht="12.75" hidden="false" customHeight="false" outlineLevel="0" collapsed="false">
      <c r="C33" s="171"/>
      <c r="M33" s="66"/>
    </row>
    <row r="34" customFormat="false" ht="12.75" hidden="false" customHeight="false" outlineLevel="0" collapsed="false">
      <c r="C34" s="171"/>
      <c r="M34" s="66"/>
    </row>
    <row r="35" customFormat="false" ht="12.75" hidden="false" customHeight="false" outlineLevel="0" collapsed="false">
      <c r="C35" s="171"/>
      <c r="M35" s="66"/>
    </row>
    <row r="36" customFormat="false" ht="12.75" hidden="false" customHeight="false" outlineLevel="0" collapsed="false">
      <c r="C36" s="171"/>
      <c r="M36" s="66"/>
    </row>
    <row r="37" customFormat="false" ht="12.75" hidden="false" customHeight="false" outlineLevel="0" collapsed="false">
      <c r="C37" s="171"/>
      <c r="M37" s="66"/>
    </row>
  </sheetData>
  <autoFilter ref="B7:AD1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9" width="1.7"/>
    <col collapsed="false" customWidth="true" hidden="false" outlineLevel="0" max="7" min="7" style="0" width="22.7"/>
    <col collapsed="false" customWidth="true" hidden="false" outlineLevel="0" max="8" min="8" style="172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30" t="s">
        <v>17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s="143" customFormat="true" ht="12.75" hidden="false" customHeight="true" outlineLevel="0" collapsed="false">
      <c r="A3" s="173"/>
      <c r="B3" s="174"/>
      <c r="C3" s="174"/>
      <c r="D3" s="174"/>
      <c r="E3" s="174"/>
      <c r="F3" s="174"/>
      <c r="G3" s="174"/>
      <c r="H3" s="175"/>
      <c r="I3" s="174"/>
      <c r="J3" s="174"/>
      <c r="K3" s="174"/>
      <c r="L3" s="174"/>
      <c r="M3" s="174"/>
      <c r="N3" s="174"/>
      <c r="O3" s="174"/>
      <c r="P3" s="174"/>
      <c r="Q3" s="174"/>
      <c r="S3" s="0"/>
      <c r="T3" s="0"/>
      <c r="U3" s="0"/>
    </row>
    <row r="4" s="143" customFormat="true" ht="12.75" hidden="false" customHeight="true" outlineLevel="0" collapsed="false">
      <c r="A4" s="173"/>
      <c r="B4" s="174"/>
      <c r="C4" s="174"/>
      <c r="D4" s="174"/>
      <c r="E4" s="174"/>
      <c r="F4" s="174"/>
      <c r="G4" s="176" t="s">
        <v>162</v>
      </c>
      <c r="H4" s="177"/>
      <c r="I4" s="176"/>
      <c r="J4" s="160"/>
      <c r="K4" s="135" t="n">
        <f aca="false">SUBTOTAL(9,Auswertung1_Einzelergebnisse)*2+SUBTOTAL(9,Auswertung2_Einzelergebnisse)</f>
        <v>637</v>
      </c>
      <c r="L4" s="160" t="s">
        <v>163</v>
      </c>
      <c r="M4" s="178" t="n">
        <f aca="false">SUBTOTAL(9,Auswertung3_Einzelergebnisse)*2+SUBTOTAL(9,Auswertung2_Einzelergebnisse)</f>
        <v>35</v>
      </c>
      <c r="N4" s="160"/>
      <c r="O4" s="160" t="n">
        <f aca="false">SUBTOTAL(9,O8:O345)</f>
        <v>1903</v>
      </c>
      <c r="P4" s="160" t="s">
        <v>163</v>
      </c>
      <c r="Q4" s="179" t="n">
        <f aca="false">SUBTOTAL(9,Q8:Q345)</f>
        <v>817</v>
      </c>
      <c r="R4" s="0"/>
      <c r="S4" s="0"/>
      <c r="T4" s="0"/>
    </row>
    <row r="6" customFormat="false" ht="12.75" hidden="false" customHeight="false" outlineLevel="0" collapsed="false">
      <c r="A6" s="180" t="s">
        <v>164</v>
      </c>
      <c r="B6" s="181" t="s">
        <v>165</v>
      </c>
      <c r="C6" s="181" t="s">
        <v>180</v>
      </c>
      <c r="D6" s="181" t="s">
        <v>117</v>
      </c>
      <c r="E6" s="147"/>
      <c r="F6" s="182"/>
      <c r="G6" s="145"/>
      <c r="H6" s="183"/>
      <c r="I6" s="148" t="s">
        <v>168</v>
      </c>
      <c r="J6" s="184"/>
      <c r="K6" s="184"/>
      <c r="L6" s="184"/>
      <c r="M6" s="184"/>
      <c r="N6" s="184"/>
      <c r="O6" s="184"/>
      <c r="P6" s="184" t="s">
        <v>121</v>
      </c>
      <c r="Q6" s="185"/>
    </row>
    <row r="7" customFormat="false" ht="6.95" hidden="false" customHeight="true" outlineLevel="0" collapsed="false">
      <c r="A7" s="186"/>
      <c r="B7" s="66"/>
      <c r="C7" s="66"/>
      <c r="D7" s="66"/>
      <c r="E7" s="66"/>
      <c r="F7" s="66"/>
      <c r="G7" s="66"/>
      <c r="H7" s="68"/>
      <c r="I7" s="66"/>
    </row>
    <row r="8" customFormat="false" ht="12.75" hidden="false" customHeight="false" outlineLevel="0" collapsed="false">
      <c r="A8" s="187" t="n">
        <v>1</v>
      </c>
      <c r="B8" s="152" t="n">
        <v>2</v>
      </c>
      <c r="C8" s="0" t="n">
        <v>1</v>
      </c>
      <c r="D8" s="188" t="n">
        <v>39742</v>
      </c>
      <c r="E8" s="171" t="s">
        <v>47</v>
      </c>
      <c r="F8" s="34" t="s">
        <v>122</v>
      </c>
      <c r="G8" s="171" t="s">
        <v>35</v>
      </c>
      <c r="H8" s="157" t="n">
        <v>1</v>
      </c>
      <c r="I8" s="171" t="s">
        <v>170</v>
      </c>
      <c r="K8" s="171" t="s">
        <v>181</v>
      </c>
      <c r="L8" s="0" t="s">
        <v>122</v>
      </c>
      <c r="M8" s="171" t="s">
        <v>39</v>
      </c>
      <c r="O8" s="0" t="n">
        <v>14</v>
      </c>
      <c r="P8" s="66" t="s">
        <v>163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87" t="n">
        <v>2</v>
      </c>
      <c r="B9" s="152" t="n">
        <v>13</v>
      </c>
      <c r="C9" s="0" t="n">
        <v>13</v>
      </c>
      <c r="D9" s="188" t="n">
        <v>39901</v>
      </c>
      <c r="E9" s="171" t="s">
        <v>90</v>
      </c>
      <c r="F9" s="34" t="s">
        <v>122</v>
      </c>
      <c r="G9" s="171" t="s">
        <v>105</v>
      </c>
      <c r="H9" s="157"/>
      <c r="I9" s="171" t="s">
        <v>170</v>
      </c>
      <c r="K9" s="171" t="s">
        <v>96</v>
      </c>
      <c r="L9" s="0" t="s">
        <v>122</v>
      </c>
      <c r="M9" s="171" t="s">
        <v>182</v>
      </c>
      <c r="O9" s="0" t="n">
        <v>14</v>
      </c>
      <c r="P9" s="66" t="s">
        <v>163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87" t="n">
        <v>3</v>
      </c>
      <c r="B10" s="152" t="n">
        <v>5</v>
      </c>
      <c r="C10" s="0" t="n">
        <v>13</v>
      </c>
      <c r="D10" s="188" t="n">
        <v>39790</v>
      </c>
      <c r="E10" s="171" t="s">
        <v>60</v>
      </c>
      <c r="F10" s="34" t="s">
        <v>122</v>
      </c>
      <c r="G10" s="171" t="s">
        <v>105</v>
      </c>
      <c r="H10" s="157"/>
      <c r="I10" s="171" t="s">
        <v>170</v>
      </c>
      <c r="K10" s="171" t="s">
        <v>63</v>
      </c>
      <c r="L10" s="0" t="s">
        <v>122</v>
      </c>
      <c r="M10" s="171" t="s">
        <v>183</v>
      </c>
      <c r="O10" s="0" t="n">
        <v>13</v>
      </c>
      <c r="P10" s="66" t="s">
        <v>163</v>
      </c>
      <c r="Q10" s="0" t="n">
        <v>1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87" t="n">
        <v>4</v>
      </c>
      <c r="B11" s="152" t="n">
        <v>8</v>
      </c>
      <c r="C11" s="0" t="n">
        <v>10</v>
      </c>
      <c r="D11" s="188" t="n">
        <v>39799</v>
      </c>
      <c r="E11" s="171" t="s">
        <v>90</v>
      </c>
      <c r="F11" s="34" t="s">
        <v>122</v>
      </c>
      <c r="G11" s="171" t="s">
        <v>35</v>
      </c>
      <c r="H11" s="157"/>
      <c r="I11" s="171" t="s">
        <v>170</v>
      </c>
      <c r="K11" s="171" t="s">
        <v>92</v>
      </c>
      <c r="L11" s="0" t="s">
        <v>122</v>
      </c>
      <c r="M11" s="171" t="s">
        <v>37</v>
      </c>
      <c r="O11" s="0" t="n">
        <v>12</v>
      </c>
      <c r="P11" s="66" t="s">
        <v>163</v>
      </c>
      <c r="Q11" s="0" t="n">
        <v>0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187" t="n">
        <v>5</v>
      </c>
      <c r="B12" s="152" t="n">
        <v>19</v>
      </c>
      <c r="C12" s="0" t="n">
        <v>2</v>
      </c>
      <c r="D12" s="188" t="n">
        <v>39951</v>
      </c>
      <c r="E12" s="171" t="s">
        <v>47</v>
      </c>
      <c r="F12" s="34" t="s">
        <v>122</v>
      </c>
      <c r="G12" s="171" t="s">
        <v>105</v>
      </c>
      <c r="H12" s="157" t="n">
        <v>1</v>
      </c>
      <c r="I12" s="171" t="s">
        <v>170</v>
      </c>
      <c r="K12" s="171" t="s">
        <v>55</v>
      </c>
      <c r="L12" s="0" t="s">
        <v>122</v>
      </c>
      <c r="M12" s="171" t="s">
        <v>184</v>
      </c>
      <c r="O12" s="0" t="n">
        <v>12</v>
      </c>
      <c r="P12" s="66" t="s">
        <v>163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87" t="n">
        <v>6</v>
      </c>
      <c r="B13" s="152" t="n">
        <v>19</v>
      </c>
      <c r="C13" s="0" t="n">
        <v>16</v>
      </c>
      <c r="D13" s="188" t="n">
        <v>39951</v>
      </c>
      <c r="E13" s="171" t="s">
        <v>47</v>
      </c>
      <c r="F13" s="34" t="s">
        <v>122</v>
      </c>
      <c r="G13" s="171" t="s">
        <v>105</v>
      </c>
      <c r="H13" s="157" t="n">
        <v>1</v>
      </c>
      <c r="I13" s="171" t="s">
        <v>170</v>
      </c>
      <c r="K13" s="171" t="s">
        <v>51</v>
      </c>
      <c r="L13" s="0" t="s">
        <v>122</v>
      </c>
      <c r="M13" s="171" t="s">
        <v>184</v>
      </c>
      <c r="O13" s="0" t="n">
        <v>12</v>
      </c>
      <c r="P13" s="66" t="s">
        <v>163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87" t="n">
        <v>7</v>
      </c>
      <c r="B14" s="152" t="n">
        <v>10</v>
      </c>
      <c r="C14" s="0" t="n">
        <v>4</v>
      </c>
      <c r="D14" s="188" t="n">
        <v>39852</v>
      </c>
      <c r="E14" s="171" t="s">
        <v>72</v>
      </c>
      <c r="F14" s="34" t="s">
        <v>122</v>
      </c>
      <c r="G14" s="171" t="s">
        <v>105</v>
      </c>
      <c r="H14" s="157"/>
      <c r="I14" s="171" t="s">
        <v>170</v>
      </c>
      <c r="K14" s="171" t="s">
        <v>78</v>
      </c>
      <c r="L14" s="0" t="s">
        <v>122</v>
      </c>
      <c r="M14" s="171" t="s">
        <v>111</v>
      </c>
      <c r="O14" s="0" t="n">
        <v>12</v>
      </c>
      <c r="P14" s="66" t="s">
        <v>163</v>
      </c>
      <c r="Q14" s="0" t="n">
        <v>9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87" t="n">
        <v>8</v>
      </c>
      <c r="B15" s="152" t="n">
        <v>10</v>
      </c>
      <c r="C15" s="0" t="n">
        <v>9</v>
      </c>
      <c r="D15" s="188" t="n">
        <v>39852</v>
      </c>
      <c r="E15" s="171" t="s">
        <v>72</v>
      </c>
      <c r="F15" s="34" t="s">
        <v>122</v>
      </c>
      <c r="G15" s="171" t="s">
        <v>105</v>
      </c>
      <c r="H15" s="157"/>
      <c r="I15" s="171" t="s">
        <v>170</v>
      </c>
      <c r="K15" s="171" t="s">
        <v>78</v>
      </c>
      <c r="L15" s="0" t="s">
        <v>122</v>
      </c>
      <c r="M15" s="171" t="s">
        <v>183</v>
      </c>
      <c r="O15" s="0" t="n">
        <v>11</v>
      </c>
      <c r="P15" s="66" t="s">
        <v>163</v>
      </c>
      <c r="Q15" s="0" t="n">
        <v>1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87" t="n">
        <v>9</v>
      </c>
      <c r="B16" s="152" t="n">
        <v>2</v>
      </c>
      <c r="C16" s="0" t="n">
        <v>14</v>
      </c>
      <c r="D16" s="188" t="n">
        <v>39742</v>
      </c>
      <c r="E16" s="171" t="s">
        <v>47</v>
      </c>
      <c r="F16" s="34" t="s">
        <v>122</v>
      </c>
      <c r="G16" s="171" t="s">
        <v>35</v>
      </c>
      <c r="H16" s="157" t="n">
        <v>1</v>
      </c>
      <c r="I16" s="171" t="s">
        <v>170</v>
      </c>
      <c r="K16" s="171" t="s">
        <v>181</v>
      </c>
      <c r="L16" s="0" t="s">
        <v>122</v>
      </c>
      <c r="M16" s="171" t="s">
        <v>41</v>
      </c>
      <c r="O16" s="0" t="n">
        <v>11</v>
      </c>
      <c r="P16" s="66" t="s">
        <v>163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87" t="n">
        <v>10</v>
      </c>
      <c r="B17" s="152" t="n">
        <v>5</v>
      </c>
      <c r="C17" s="0" t="n">
        <v>6</v>
      </c>
      <c r="D17" s="188" t="n">
        <v>39790</v>
      </c>
      <c r="E17" s="171" t="s">
        <v>60</v>
      </c>
      <c r="F17" s="34" t="s">
        <v>122</v>
      </c>
      <c r="G17" s="171" t="s">
        <v>105</v>
      </c>
      <c r="H17" s="157"/>
      <c r="I17" s="171" t="s">
        <v>170</v>
      </c>
      <c r="K17" s="171" t="s">
        <v>61</v>
      </c>
      <c r="L17" s="0" t="s">
        <v>122</v>
      </c>
      <c r="M17" s="171" t="s">
        <v>183</v>
      </c>
      <c r="O17" s="0" t="n">
        <v>11</v>
      </c>
      <c r="P17" s="66" t="s">
        <v>163</v>
      </c>
      <c r="Q17" s="0" t="n">
        <v>2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87" t="n">
        <v>11</v>
      </c>
      <c r="B18" s="152" t="n">
        <v>7</v>
      </c>
      <c r="C18" s="0" t="n">
        <v>14</v>
      </c>
      <c r="D18" s="188" t="n">
        <v>39797</v>
      </c>
      <c r="E18" s="171" t="s">
        <v>47</v>
      </c>
      <c r="F18" s="34" t="s">
        <v>122</v>
      </c>
      <c r="G18" s="171" t="s">
        <v>83</v>
      </c>
      <c r="H18" s="157"/>
      <c r="I18" s="171" t="s">
        <v>170</v>
      </c>
      <c r="K18" s="171" t="s">
        <v>55</v>
      </c>
      <c r="L18" s="0" t="s">
        <v>122</v>
      </c>
      <c r="M18" s="171" t="s">
        <v>86</v>
      </c>
      <c r="O18" s="0" t="n">
        <v>11</v>
      </c>
      <c r="P18" s="66" t="s">
        <v>163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87" t="n">
        <v>12</v>
      </c>
      <c r="B19" s="152" t="n">
        <v>20</v>
      </c>
      <c r="C19" s="0" t="n">
        <v>5</v>
      </c>
      <c r="D19" s="188" t="n">
        <v>39972</v>
      </c>
      <c r="E19" s="171" t="s">
        <v>47</v>
      </c>
      <c r="F19" s="34" t="s">
        <v>122</v>
      </c>
      <c r="G19" s="171" t="s">
        <v>60</v>
      </c>
      <c r="H19" s="157" t="n">
        <v>1</v>
      </c>
      <c r="I19" s="171" t="s">
        <v>170</v>
      </c>
      <c r="K19" s="171" t="s">
        <v>181</v>
      </c>
      <c r="L19" s="0" t="s">
        <v>122</v>
      </c>
      <c r="M19" s="171" t="s">
        <v>185</v>
      </c>
      <c r="O19" s="0" t="n">
        <v>11</v>
      </c>
      <c r="P19" s="66" t="s">
        <v>163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87" t="n">
        <v>13</v>
      </c>
      <c r="B20" s="152" t="n">
        <v>17</v>
      </c>
      <c r="C20" s="0" t="n">
        <v>6</v>
      </c>
      <c r="D20" s="188" t="n">
        <v>39940</v>
      </c>
      <c r="E20" s="171" t="s">
        <v>90</v>
      </c>
      <c r="F20" s="34" t="s">
        <v>122</v>
      </c>
      <c r="G20" s="171" t="s">
        <v>83</v>
      </c>
      <c r="H20" s="157"/>
      <c r="I20" s="171" t="s">
        <v>170</v>
      </c>
      <c r="K20" s="171" t="s">
        <v>96</v>
      </c>
      <c r="L20" s="0" t="s">
        <v>122</v>
      </c>
      <c r="M20" s="171" t="s">
        <v>84</v>
      </c>
      <c r="O20" s="0" t="n">
        <v>11</v>
      </c>
      <c r="P20" s="66" t="s">
        <v>163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87" t="n">
        <v>14</v>
      </c>
      <c r="B21" s="152" t="n">
        <v>3</v>
      </c>
      <c r="C21" s="0" t="n">
        <v>8</v>
      </c>
      <c r="D21" s="188" t="n">
        <v>39755</v>
      </c>
      <c r="E21" s="171" t="s">
        <v>72</v>
      </c>
      <c r="F21" s="34" t="s">
        <v>122</v>
      </c>
      <c r="G21" s="171" t="s">
        <v>83</v>
      </c>
      <c r="H21" s="157" t="n">
        <v>1</v>
      </c>
      <c r="I21" s="171" t="s">
        <v>170</v>
      </c>
      <c r="K21" s="171" t="s">
        <v>74</v>
      </c>
      <c r="L21" s="0" t="s">
        <v>122</v>
      </c>
      <c r="M21" s="171" t="s">
        <v>84</v>
      </c>
      <c r="O21" s="0" t="n">
        <v>11</v>
      </c>
      <c r="P21" s="66" t="s">
        <v>163</v>
      </c>
      <c r="Q21" s="0" t="n">
        <v>9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87" t="n">
        <v>15</v>
      </c>
      <c r="B22" s="152" t="n">
        <v>7</v>
      </c>
      <c r="C22" s="0" t="n">
        <v>15</v>
      </c>
      <c r="D22" s="188" t="n">
        <v>39797</v>
      </c>
      <c r="E22" s="171" t="s">
        <v>47</v>
      </c>
      <c r="F22" s="34" t="s">
        <v>122</v>
      </c>
      <c r="G22" s="171" t="s">
        <v>83</v>
      </c>
      <c r="H22" s="157"/>
      <c r="I22" s="171" t="s">
        <v>170</v>
      </c>
      <c r="K22" s="171" t="s">
        <v>51</v>
      </c>
      <c r="L22" s="0" t="s">
        <v>122</v>
      </c>
      <c r="M22" s="171" t="s">
        <v>82</v>
      </c>
      <c r="O22" s="0" t="n">
        <v>10</v>
      </c>
      <c r="P22" s="66" t="s">
        <v>163</v>
      </c>
      <c r="Q22" s="0" t="n">
        <v>1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87" t="n">
        <v>16</v>
      </c>
      <c r="B23" s="152" t="n">
        <v>7</v>
      </c>
      <c r="C23" s="0" t="n">
        <v>3</v>
      </c>
      <c r="D23" s="188" t="n">
        <v>39797</v>
      </c>
      <c r="E23" s="171" t="s">
        <v>47</v>
      </c>
      <c r="F23" s="34" t="s">
        <v>122</v>
      </c>
      <c r="G23" s="171" t="s">
        <v>83</v>
      </c>
      <c r="H23" s="157"/>
      <c r="I23" s="171" t="s">
        <v>170</v>
      </c>
      <c r="K23" s="171" t="s">
        <v>51</v>
      </c>
      <c r="L23" s="0" t="s">
        <v>122</v>
      </c>
      <c r="M23" s="171" t="s">
        <v>87</v>
      </c>
      <c r="O23" s="0" t="n">
        <v>10</v>
      </c>
      <c r="P23" s="66" t="s">
        <v>163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87" t="n">
        <v>17</v>
      </c>
      <c r="B24" s="152" t="n">
        <v>10</v>
      </c>
      <c r="C24" s="0" t="n">
        <v>15</v>
      </c>
      <c r="D24" s="188" t="n">
        <v>39852</v>
      </c>
      <c r="E24" s="171" t="s">
        <v>72</v>
      </c>
      <c r="F24" s="34" t="s">
        <v>122</v>
      </c>
      <c r="G24" s="171" t="s">
        <v>105</v>
      </c>
      <c r="H24" s="157"/>
      <c r="I24" s="171" t="s">
        <v>170</v>
      </c>
      <c r="K24" s="171" t="s">
        <v>71</v>
      </c>
      <c r="L24" s="0" t="s">
        <v>122</v>
      </c>
      <c r="M24" s="171" t="s">
        <v>111</v>
      </c>
      <c r="O24" s="0" t="n">
        <v>10</v>
      </c>
      <c r="P24" s="66" t="s">
        <v>163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87" t="n">
        <v>18</v>
      </c>
      <c r="B25" s="152" t="n">
        <v>20</v>
      </c>
      <c r="C25" s="0" t="n">
        <v>3</v>
      </c>
      <c r="D25" s="188" t="n">
        <v>39972</v>
      </c>
      <c r="E25" s="171" t="s">
        <v>47</v>
      </c>
      <c r="F25" s="34" t="s">
        <v>122</v>
      </c>
      <c r="G25" s="171" t="s">
        <v>60</v>
      </c>
      <c r="H25" s="157" t="n">
        <v>1</v>
      </c>
      <c r="I25" s="171" t="s">
        <v>170</v>
      </c>
      <c r="K25" s="171" t="s">
        <v>51</v>
      </c>
      <c r="L25" s="0" t="s">
        <v>122</v>
      </c>
      <c r="M25" s="171" t="s">
        <v>186</v>
      </c>
      <c r="O25" s="0" t="n">
        <v>10</v>
      </c>
      <c r="P25" s="66" t="s">
        <v>163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87" t="n">
        <v>19</v>
      </c>
      <c r="B26" s="152" t="n">
        <v>21</v>
      </c>
      <c r="C26" s="0" t="n">
        <v>8</v>
      </c>
      <c r="D26" s="188" t="n">
        <v>39979</v>
      </c>
      <c r="E26" s="171" t="s">
        <v>83</v>
      </c>
      <c r="F26" s="34" t="s">
        <v>122</v>
      </c>
      <c r="G26" s="171" t="s">
        <v>60</v>
      </c>
      <c r="H26" s="157"/>
      <c r="I26" s="171" t="s">
        <v>170</v>
      </c>
      <c r="K26" s="171" t="s">
        <v>84</v>
      </c>
      <c r="L26" s="0" t="s">
        <v>122</v>
      </c>
      <c r="M26" s="171" t="s">
        <v>185</v>
      </c>
      <c r="O26" s="0" t="n">
        <v>10</v>
      </c>
      <c r="P26" s="66" t="s">
        <v>163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87" t="n">
        <v>20</v>
      </c>
      <c r="B27" s="152" t="n">
        <v>5</v>
      </c>
      <c r="C27" s="0" t="n">
        <v>8</v>
      </c>
      <c r="D27" s="188" t="n">
        <v>39790</v>
      </c>
      <c r="E27" s="171" t="s">
        <v>60</v>
      </c>
      <c r="F27" s="34" t="s">
        <v>122</v>
      </c>
      <c r="G27" s="171" t="s">
        <v>105</v>
      </c>
      <c r="H27" s="157"/>
      <c r="I27" s="171" t="s">
        <v>170</v>
      </c>
      <c r="K27" s="171" t="s">
        <v>63</v>
      </c>
      <c r="L27" s="0" t="s">
        <v>122</v>
      </c>
      <c r="M27" s="171" t="s">
        <v>111</v>
      </c>
      <c r="O27" s="0" t="n">
        <v>10</v>
      </c>
      <c r="P27" s="66" t="s">
        <v>163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87" t="n">
        <v>21</v>
      </c>
      <c r="B28" s="152" t="n">
        <v>8</v>
      </c>
      <c r="C28" s="0" t="n">
        <v>16</v>
      </c>
      <c r="D28" s="188" t="n">
        <v>39799</v>
      </c>
      <c r="E28" s="171" t="s">
        <v>90</v>
      </c>
      <c r="F28" s="34" t="s">
        <v>122</v>
      </c>
      <c r="G28" s="171" t="s">
        <v>35</v>
      </c>
      <c r="H28" s="157"/>
      <c r="I28" s="171" t="s">
        <v>170</v>
      </c>
      <c r="K28" s="171" t="s">
        <v>101</v>
      </c>
      <c r="L28" s="0" t="s">
        <v>122</v>
      </c>
      <c r="M28" s="171" t="s">
        <v>43</v>
      </c>
      <c r="O28" s="0" t="n">
        <v>10</v>
      </c>
      <c r="P28" s="66" t="s">
        <v>163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87" t="n">
        <v>22</v>
      </c>
      <c r="B29" s="152" t="n">
        <v>12</v>
      </c>
      <c r="C29" s="0" t="n">
        <v>7</v>
      </c>
      <c r="D29" s="188" t="n">
        <v>39882</v>
      </c>
      <c r="E29" s="171" t="s">
        <v>35</v>
      </c>
      <c r="F29" s="34" t="s">
        <v>122</v>
      </c>
      <c r="G29" s="171" t="s">
        <v>83</v>
      </c>
      <c r="H29" s="157" t="n">
        <v>1</v>
      </c>
      <c r="I29" s="171" t="s">
        <v>170</v>
      </c>
      <c r="K29" s="171" t="s">
        <v>43</v>
      </c>
      <c r="L29" s="0" t="s">
        <v>122</v>
      </c>
      <c r="M29" s="171" t="s">
        <v>86</v>
      </c>
      <c r="O29" s="0" t="n">
        <v>10</v>
      </c>
      <c r="P29" s="66" t="s">
        <v>163</v>
      </c>
      <c r="Q29" s="0" t="n">
        <v>5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87" t="n">
        <v>23</v>
      </c>
      <c r="B30" s="152" t="n">
        <v>9</v>
      </c>
      <c r="C30" s="0" t="n">
        <v>9</v>
      </c>
      <c r="D30" s="188" t="n">
        <v>39824</v>
      </c>
      <c r="E30" s="171" t="s">
        <v>83</v>
      </c>
      <c r="F30" s="34" t="s">
        <v>122</v>
      </c>
      <c r="G30" s="171" t="s">
        <v>105</v>
      </c>
      <c r="H30" s="157" t="n">
        <v>1</v>
      </c>
      <c r="I30" s="171" t="s">
        <v>170</v>
      </c>
      <c r="K30" s="171" t="s">
        <v>86</v>
      </c>
      <c r="L30" s="0" t="s">
        <v>122</v>
      </c>
      <c r="M30" s="171" t="s">
        <v>187</v>
      </c>
      <c r="O30" s="0" t="n">
        <v>9</v>
      </c>
      <c r="P30" s="66" t="s">
        <v>163</v>
      </c>
      <c r="Q30" s="0" t="n">
        <v>0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87" t="n">
        <v>24</v>
      </c>
      <c r="B31" s="152" t="n">
        <v>20</v>
      </c>
      <c r="C31" s="0" t="n">
        <v>14</v>
      </c>
      <c r="D31" s="188" t="n">
        <v>39972</v>
      </c>
      <c r="E31" s="171" t="s">
        <v>47</v>
      </c>
      <c r="F31" s="34" t="s">
        <v>122</v>
      </c>
      <c r="G31" s="171" t="s">
        <v>60</v>
      </c>
      <c r="H31" s="157" t="n">
        <v>1</v>
      </c>
      <c r="I31" s="171" t="s">
        <v>170</v>
      </c>
      <c r="K31" s="171" t="s">
        <v>181</v>
      </c>
      <c r="L31" s="0" t="s">
        <v>122</v>
      </c>
      <c r="M31" s="171" t="s">
        <v>59</v>
      </c>
      <c r="O31" s="0" t="n">
        <v>9</v>
      </c>
      <c r="P31" s="66" t="s">
        <v>163</v>
      </c>
      <c r="Q31" s="0" t="n">
        <v>0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87" t="n">
        <v>25</v>
      </c>
      <c r="B32" s="152" t="n">
        <v>2</v>
      </c>
      <c r="C32" s="0" t="n">
        <v>13</v>
      </c>
      <c r="D32" s="188" t="n">
        <v>39742</v>
      </c>
      <c r="E32" s="171" t="s">
        <v>47</v>
      </c>
      <c r="F32" s="34" t="s">
        <v>122</v>
      </c>
      <c r="G32" s="171" t="s">
        <v>35</v>
      </c>
      <c r="H32" s="157" t="n">
        <v>1</v>
      </c>
      <c r="I32" s="171" t="s">
        <v>170</v>
      </c>
      <c r="K32" s="171" t="s">
        <v>51</v>
      </c>
      <c r="L32" s="0" t="s">
        <v>122</v>
      </c>
      <c r="M32" s="171" t="s">
        <v>39</v>
      </c>
      <c r="O32" s="0" t="n">
        <v>9</v>
      </c>
      <c r="P32" s="66" t="s">
        <v>163</v>
      </c>
      <c r="Q32" s="0" t="n">
        <v>1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87" t="n">
        <v>26</v>
      </c>
      <c r="B33" s="152" t="n">
        <v>13</v>
      </c>
      <c r="C33" s="0" t="n">
        <v>15</v>
      </c>
      <c r="D33" s="188" t="n">
        <v>39901</v>
      </c>
      <c r="E33" s="171" t="s">
        <v>90</v>
      </c>
      <c r="F33" s="34" t="s">
        <v>122</v>
      </c>
      <c r="G33" s="171" t="s">
        <v>105</v>
      </c>
      <c r="H33" s="157"/>
      <c r="I33" s="171" t="s">
        <v>170</v>
      </c>
      <c r="K33" s="171" t="s">
        <v>101</v>
      </c>
      <c r="L33" s="0" t="s">
        <v>122</v>
      </c>
      <c r="M33" s="171" t="s">
        <v>188</v>
      </c>
      <c r="O33" s="0" t="n">
        <v>9</v>
      </c>
      <c r="P33" s="66" t="s">
        <v>163</v>
      </c>
      <c r="Q33" s="0" t="n">
        <v>1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87" t="n">
        <v>27</v>
      </c>
      <c r="B34" s="152" t="n">
        <v>19</v>
      </c>
      <c r="C34" s="0" t="n">
        <v>11</v>
      </c>
      <c r="D34" s="188" t="n">
        <v>39951</v>
      </c>
      <c r="E34" s="171" t="s">
        <v>47</v>
      </c>
      <c r="F34" s="34" t="s">
        <v>122</v>
      </c>
      <c r="G34" s="171" t="s">
        <v>105</v>
      </c>
      <c r="H34" s="157" t="n">
        <v>1</v>
      </c>
      <c r="I34" s="171" t="s">
        <v>170</v>
      </c>
      <c r="K34" s="171" t="s">
        <v>181</v>
      </c>
      <c r="L34" s="0" t="s">
        <v>122</v>
      </c>
      <c r="M34" s="171" t="s">
        <v>184</v>
      </c>
      <c r="O34" s="0" t="n">
        <v>9</v>
      </c>
      <c r="P34" s="66" t="s">
        <v>163</v>
      </c>
      <c r="Q34" s="0" t="n">
        <v>1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87" t="n">
        <v>28</v>
      </c>
      <c r="B35" s="152" t="n">
        <v>3</v>
      </c>
      <c r="C35" s="0" t="n">
        <v>4</v>
      </c>
      <c r="D35" s="188" t="n">
        <v>39755</v>
      </c>
      <c r="E35" s="171" t="s">
        <v>72</v>
      </c>
      <c r="F35" s="34" t="s">
        <v>122</v>
      </c>
      <c r="G35" s="171" t="s">
        <v>83</v>
      </c>
      <c r="H35" s="157" t="n">
        <v>1</v>
      </c>
      <c r="I35" s="171" t="s">
        <v>170</v>
      </c>
      <c r="K35" s="171" t="s">
        <v>74</v>
      </c>
      <c r="L35" s="0" t="s">
        <v>122</v>
      </c>
      <c r="M35" s="171" t="s">
        <v>87</v>
      </c>
      <c r="O35" s="0" t="n">
        <v>9</v>
      </c>
      <c r="P35" s="66" t="s">
        <v>163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87" t="n">
        <v>29</v>
      </c>
      <c r="B36" s="152" t="n">
        <v>5</v>
      </c>
      <c r="C36" s="0" t="n">
        <v>2</v>
      </c>
      <c r="D36" s="188" t="n">
        <v>39790</v>
      </c>
      <c r="E36" s="171" t="s">
        <v>60</v>
      </c>
      <c r="F36" s="34" t="s">
        <v>122</v>
      </c>
      <c r="G36" s="171" t="s">
        <v>105</v>
      </c>
      <c r="H36" s="157"/>
      <c r="I36" s="171" t="s">
        <v>170</v>
      </c>
      <c r="K36" s="171" t="s">
        <v>65</v>
      </c>
      <c r="L36" s="0" t="s">
        <v>122</v>
      </c>
      <c r="M36" s="171" t="s">
        <v>183</v>
      </c>
      <c r="O36" s="0" t="n">
        <v>9</v>
      </c>
      <c r="P36" s="66" t="s">
        <v>163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87" t="n">
        <v>30</v>
      </c>
      <c r="B37" s="152" t="n">
        <v>11</v>
      </c>
      <c r="C37" s="0" t="n">
        <v>5</v>
      </c>
      <c r="D37" s="188" t="n">
        <v>39875</v>
      </c>
      <c r="E37" s="171" t="s">
        <v>105</v>
      </c>
      <c r="F37" s="34" t="s">
        <v>122</v>
      </c>
      <c r="G37" s="171" t="s">
        <v>35</v>
      </c>
      <c r="H37" s="157"/>
      <c r="I37" s="171" t="s">
        <v>170</v>
      </c>
      <c r="K37" s="171" t="s">
        <v>104</v>
      </c>
      <c r="L37" s="0" t="s">
        <v>122</v>
      </c>
      <c r="M37" s="171" t="s">
        <v>41</v>
      </c>
      <c r="O37" s="0" t="n">
        <v>9</v>
      </c>
      <c r="P37" s="66" t="s">
        <v>163</v>
      </c>
      <c r="Q37" s="0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87" t="n">
        <v>31</v>
      </c>
      <c r="B38" s="152" t="n">
        <v>19</v>
      </c>
      <c r="C38" s="0" t="n">
        <v>5</v>
      </c>
      <c r="D38" s="188" t="n">
        <v>39951</v>
      </c>
      <c r="E38" s="171" t="s">
        <v>47</v>
      </c>
      <c r="F38" s="34" t="s">
        <v>122</v>
      </c>
      <c r="G38" s="171" t="s">
        <v>105</v>
      </c>
      <c r="H38" s="157" t="n">
        <v>1</v>
      </c>
      <c r="I38" s="171" t="s">
        <v>170</v>
      </c>
      <c r="K38" s="171" t="s">
        <v>53</v>
      </c>
      <c r="L38" s="0" t="s">
        <v>122</v>
      </c>
      <c r="M38" s="171" t="s">
        <v>184</v>
      </c>
      <c r="O38" s="0" t="n">
        <v>9</v>
      </c>
      <c r="P38" s="66" t="s">
        <v>163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87" t="n">
        <v>32</v>
      </c>
      <c r="B39" s="152" t="n">
        <v>19</v>
      </c>
      <c r="C39" s="0" t="n">
        <v>8</v>
      </c>
      <c r="D39" s="188" t="n">
        <v>39951</v>
      </c>
      <c r="E39" s="171" t="s">
        <v>47</v>
      </c>
      <c r="F39" s="34" t="s">
        <v>122</v>
      </c>
      <c r="G39" s="171" t="s">
        <v>105</v>
      </c>
      <c r="H39" s="157" t="n">
        <v>1</v>
      </c>
      <c r="I39" s="171" t="s">
        <v>170</v>
      </c>
      <c r="K39" s="171" t="s">
        <v>181</v>
      </c>
      <c r="L39" s="0" t="s">
        <v>122</v>
      </c>
      <c r="M39" s="171" t="s">
        <v>182</v>
      </c>
      <c r="O39" s="0" t="n">
        <v>9</v>
      </c>
      <c r="P39" s="66" t="s">
        <v>163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87" t="n">
        <v>33</v>
      </c>
      <c r="B40" s="152" t="n">
        <v>5</v>
      </c>
      <c r="C40" s="0" t="n">
        <v>3</v>
      </c>
      <c r="D40" s="188" t="n">
        <v>39790</v>
      </c>
      <c r="E40" s="171" t="s">
        <v>60</v>
      </c>
      <c r="F40" s="34" t="s">
        <v>122</v>
      </c>
      <c r="G40" s="171" t="s">
        <v>105</v>
      </c>
      <c r="H40" s="157"/>
      <c r="I40" s="171" t="s">
        <v>170</v>
      </c>
      <c r="K40" s="171" t="s">
        <v>61</v>
      </c>
      <c r="L40" s="0" t="s">
        <v>122</v>
      </c>
      <c r="M40" s="171" t="s">
        <v>188</v>
      </c>
      <c r="O40" s="0" t="n">
        <v>9</v>
      </c>
      <c r="P40" s="66" t="s">
        <v>163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87" t="n">
        <v>34</v>
      </c>
      <c r="B41" s="152" t="n">
        <v>10</v>
      </c>
      <c r="C41" s="0" t="n">
        <v>8</v>
      </c>
      <c r="D41" s="188" t="n">
        <v>39852</v>
      </c>
      <c r="E41" s="171" t="s">
        <v>72</v>
      </c>
      <c r="F41" s="34" t="s">
        <v>122</v>
      </c>
      <c r="G41" s="171" t="s">
        <v>105</v>
      </c>
      <c r="H41" s="157"/>
      <c r="I41" s="171" t="s">
        <v>170</v>
      </c>
      <c r="K41" s="171" t="s">
        <v>76</v>
      </c>
      <c r="L41" s="0" t="s">
        <v>122</v>
      </c>
      <c r="M41" s="171" t="s">
        <v>111</v>
      </c>
      <c r="O41" s="0" t="n">
        <v>9</v>
      </c>
      <c r="P41" s="66" t="s">
        <v>163</v>
      </c>
      <c r="Q41" s="0" t="n">
        <v>3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87" t="n">
        <v>35</v>
      </c>
      <c r="B42" s="152" t="n">
        <v>13</v>
      </c>
      <c r="C42" s="0" t="n">
        <v>1</v>
      </c>
      <c r="D42" s="188" t="n">
        <v>39901</v>
      </c>
      <c r="E42" s="171" t="s">
        <v>105</v>
      </c>
      <c r="F42" s="34" t="s">
        <v>122</v>
      </c>
      <c r="G42" s="171" t="s">
        <v>90</v>
      </c>
      <c r="H42" s="157" t="n">
        <v>1</v>
      </c>
      <c r="I42" s="171" t="s">
        <v>170</v>
      </c>
      <c r="K42" s="171" t="s">
        <v>104</v>
      </c>
      <c r="L42" s="0" t="s">
        <v>122</v>
      </c>
      <c r="M42" s="171" t="s">
        <v>96</v>
      </c>
      <c r="O42" s="0" t="n">
        <v>9</v>
      </c>
      <c r="P42" s="66" t="s">
        <v>163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87" t="n">
        <v>36</v>
      </c>
      <c r="B43" s="152" t="n">
        <v>20</v>
      </c>
      <c r="C43" s="0" t="n">
        <v>12</v>
      </c>
      <c r="D43" s="188" t="n">
        <v>39972</v>
      </c>
      <c r="E43" s="171" t="s">
        <v>47</v>
      </c>
      <c r="F43" s="34" t="s">
        <v>122</v>
      </c>
      <c r="G43" s="171" t="s">
        <v>60</v>
      </c>
      <c r="H43" s="157" t="n">
        <v>1</v>
      </c>
      <c r="I43" s="171" t="s">
        <v>170</v>
      </c>
      <c r="K43" s="171" t="s">
        <v>51</v>
      </c>
      <c r="L43" s="0" t="s">
        <v>122</v>
      </c>
      <c r="M43" s="171" t="s">
        <v>63</v>
      </c>
      <c r="O43" s="0" t="n">
        <v>9</v>
      </c>
      <c r="P43" s="66" t="s">
        <v>163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87" t="n">
        <v>37</v>
      </c>
      <c r="B44" s="152" t="n">
        <v>21</v>
      </c>
      <c r="C44" s="0" t="n">
        <v>6</v>
      </c>
      <c r="D44" s="188" t="n">
        <v>39979</v>
      </c>
      <c r="E44" s="171" t="s">
        <v>83</v>
      </c>
      <c r="F44" s="34" t="s">
        <v>122</v>
      </c>
      <c r="G44" s="171" t="s">
        <v>60</v>
      </c>
      <c r="H44" s="157"/>
      <c r="I44" s="171" t="s">
        <v>170</v>
      </c>
      <c r="K44" s="171" t="s">
        <v>82</v>
      </c>
      <c r="L44" s="0" t="s">
        <v>122</v>
      </c>
      <c r="M44" s="171" t="s">
        <v>63</v>
      </c>
      <c r="O44" s="0" t="n">
        <v>9</v>
      </c>
      <c r="P44" s="66" t="s">
        <v>16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87" t="n">
        <v>38</v>
      </c>
      <c r="B45" s="152" t="n">
        <v>1</v>
      </c>
      <c r="C45" s="0" t="n">
        <v>13</v>
      </c>
      <c r="D45" s="188" t="n">
        <v>39742</v>
      </c>
      <c r="E45" s="171" t="s">
        <v>60</v>
      </c>
      <c r="F45" s="34" t="s">
        <v>122</v>
      </c>
      <c r="G45" s="171" t="s">
        <v>90</v>
      </c>
      <c r="H45" s="157"/>
      <c r="I45" s="171" t="s">
        <v>170</v>
      </c>
      <c r="K45" s="171" t="s">
        <v>63</v>
      </c>
      <c r="L45" s="0" t="s">
        <v>122</v>
      </c>
      <c r="M45" s="171" t="s">
        <v>96</v>
      </c>
      <c r="O45" s="0" t="n">
        <v>9</v>
      </c>
      <c r="P45" s="66" t="s">
        <v>163</v>
      </c>
      <c r="Q45" s="0" t="n">
        <v>5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87" t="n">
        <v>39</v>
      </c>
      <c r="B46" s="152" t="n">
        <v>5</v>
      </c>
      <c r="C46" s="0" t="n">
        <v>10</v>
      </c>
      <c r="D46" s="188" t="n">
        <v>39790</v>
      </c>
      <c r="E46" s="171" t="s">
        <v>60</v>
      </c>
      <c r="F46" s="34" t="s">
        <v>122</v>
      </c>
      <c r="G46" s="171" t="s">
        <v>105</v>
      </c>
      <c r="H46" s="157"/>
      <c r="I46" s="171" t="s">
        <v>170</v>
      </c>
      <c r="K46" s="171" t="s">
        <v>61</v>
      </c>
      <c r="L46" s="0" t="s">
        <v>122</v>
      </c>
      <c r="M46" s="171" t="s">
        <v>107</v>
      </c>
      <c r="O46" s="0" t="n">
        <v>9</v>
      </c>
      <c r="P46" s="66" t="s">
        <v>163</v>
      </c>
      <c r="Q46" s="0" t="n">
        <v>5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87" t="n">
        <v>40</v>
      </c>
      <c r="B47" s="152" t="n">
        <v>1</v>
      </c>
      <c r="C47" s="0" t="n">
        <v>5</v>
      </c>
      <c r="D47" s="188" t="n">
        <v>39742</v>
      </c>
      <c r="E47" s="171" t="s">
        <v>90</v>
      </c>
      <c r="F47" s="34" t="s">
        <v>122</v>
      </c>
      <c r="G47" s="171" t="s">
        <v>60</v>
      </c>
      <c r="H47" s="157" t="n">
        <v>1</v>
      </c>
      <c r="I47" s="171" t="s">
        <v>170</v>
      </c>
      <c r="K47" s="171" t="s">
        <v>101</v>
      </c>
      <c r="L47" s="0" t="s">
        <v>122</v>
      </c>
      <c r="M47" s="171" t="s">
        <v>61</v>
      </c>
      <c r="O47" s="0" t="n">
        <v>9</v>
      </c>
      <c r="P47" s="66" t="s">
        <v>163</v>
      </c>
      <c r="Q47" s="0" t="n">
        <v>7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87" t="n">
        <v>41</v>
      </c>
      <c r="B48" s="152" t="n">
        <v>6</v>
      </c>
      <c r="C48" s="0" t="n">
        <v>8</v>
      </c>
      <c r="D48" s="188" t="n">
        <v>39797</v>
      </c>
      <c r="E48" s="171" t="s">
        <v>72</v>
      </c>
      <c r="F48" s="34" t="s">
        <v>122</v>
      </c>
      <c r="G48" s="171" t="s">
        <v>60</v>
      </c>
      <c r="H48" s="157"/>
      <c r="I48" s="171" t="s">
        <v>170</v>
      </c>
      <c r="K48" s="171" t="s">
        <v>76</v>
      </c>
      <c r="L48" s="0" t="s">
        <v>122</v>
      </c>
      <c r="M48" s="171" t="s">
        <v>63</v>
      </c>
      <c r="O48" s="0" t="n">
        <v>9</v>
      </c>
      <c r="P48" s="66" t="s">
        <v>163</v>
      </c>
      <c r="Q48" s="0" t="n">
        <v>7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87" t="n">
        <v>42</v>
      </c>
      <c r="B49" s="152" t="n">
        <v>7</v>
      </c>
      <c r="C49" s="0" t="n">
        <v>8</v>
      </c>
      <c r="D49" s="188" t="n">
        <v>39797</v>
      </c>
      <c r="E49" s="171" t="s">
        <v>47</v>
      </c>
      <c r="F49" s="34" t="s">
        <v>122</v>
      </c>
      <c r="G49" s="171" t="s">
        <v>83</v>
      </c>
      <c r="H49" s="157"/>
      <c r="I49" s="171" t="s">
        <v>170</v>
      </c>
      <c r="K49" s="171" t="s">
        <v>181</v>
      </c>
      <c r="L49" s="0" t="s">
        <v>122</v>
      </c>
      <c r="M49" s="171" t="s">
        <v>82</v>
      </c>
      <c r="O49" s="0" t="n">
        <v>8</v>
      </c>
      <c r="P49" s="66" t="s">
        <v>163</v>
      </c>
      <c r="Q49" s="0" t="n">
        <v>0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87" t="n">
        <v>43</v>
      </c>
      <c r="B50" s="152" t="n">
        <v>13</v>
      </c>
      <c r="C50" s="0" t="n">
        <v>2</v>
      </c>
      <c r="D50" s="188" t="n">
        <v>39901</v>
      </c>
      <c r="E50" s="171" t="s">
        <v>90</v>
      </c>
      <c r="F50" s="34" t="s">
        <v>122</v>
      </c>
      <c r="G50" s="171" t="s">
        <v>105</v>
      </c>
      <c r="H50" s="157"/>
      <c r="I50" s="171" t="s">
        <v>170</v>
      </c>
      <c r="K50" s="171" t="s">
        <v>94</v>
      </c>
      <c r="L50" s="0" t="s">
        <v>122</v>
      </c>
      <c r="M50" s="171" t="s">
        <v>182</v>
      </c>
      <c r="O50" s="0" t="n">
        <v>8</v>
      </c>
      <c r="P50" s="66" t="s">
        <v>163</v>
      </c>
      <c r="Q50" s="0" t="n">
        <v>0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87" t="n">
        <v>44</v>
      </c>
      <c r="B51" s="152" t="n">
        <v>3</v>
      </c>
      <c r="C51" s="0" t="n">
        <v>7</v>
      </c>
      <c r="D51" s="188" t="n">
        <v>39755</v>
      </c>
      <c r="E51" s="171" t="s">
        <v>72</v>
      </c>
      <c r="F51" s="34" t="s">
        <v>122</v>
      </c>
      <c r="G51" s="171" t="s">
        <v>83</v>
      </c>
      <c r="H51" s="157" t="n">
        <v>1</v>
      </c>
      <c r="I51" s="171" t="s">
        <v>170</v>
      </c>
      <c r="K51" s="171" t="s">
        <v>71</v>
      </c>
      <c r="L51" s="0" t="s">
        <v>122</v>
      </c>
      <c r="M51" s="171" t="s">
        <v>87</v>
      </c>
      <c r="O51" s="0" t="n">
        <v>8</v>
      </c>
      <c r="P51" s="66" t="s">
        <v>163</v>
      </c>
      <c r="Q51" s="0" t="n">
        <v>1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87" t="n">
        <v>45</v>
      </c>
      <c r="B52" s="152" t="n">
        <v>6</v>
      </c>
      <c r="C52" s="0" t="n">
        <v>16</v>
      </c>
      <c r="D52" s="188" t="n">
        <v>39797</v>
      </c>
      <c r="E52" s="171" t="s">
        <v>72</v>
      </c>
      <c r="F52" s="34" t="s">
        <v>122</v>
      </c>
      <c r="G52" s="171" t="s">
        <v>60</v>
      </c>
      <c r="H52" s="157"/>
      <c r="I52" s="171" t="s">
        <v>170</v>
      </c>
      <c r="K52" s="171" t="s">
        <v>74</v>
      </c>
      <c r="L52" s="0" t="s">
        <v>122</v>
      </c>
      <c r="M52" s="171" t="s">
        <v>61</v>
      </c>
      <c r="O52" s="0" t="n">
        <v>8</v>
      </c>
      <c r="P52" s="66" t="s">
        <v>163</v>
      </c>
      <c r="Q52" s="0" t="n">
        <v>1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87" t="n">
        <v>46</v>
      </c>
      <c r="B53" s="152" t="n">
        <v>7</v>
      </c>
      <c r="C53" s="0" t="n">
        <v>13</v>
      </c>
      <c r="D53" s="188" t="n">
        <v>39797</v>
      </c>
      <c r="E53" s="171" t="s">
        <v>47</v>
      </c>
      <c r="F53" s="34" t="s">
        <v>122</v>
      </c>
      <c r="G53" s="171" t="s">
        <v>83</v>
      </c>
      <c r="H53" s="157"/>
      <c r="I53" s="171" t="s">
        <v>170</v>
      </c>
      <c r="K53" s="171" t="s">
        <v>181</v>
      </c>
      <c r="L53" s="0" t="s">
        <v>122</v>
      </c>
      <c r="M53" s="171" t="s">
        <v>84</v>
      </c>
      <c r="O53" s="0" t="n">
        <v>8</v>
      </c>
      <c r="P53" s="66" t="s">
        <v>163</v>
      </c>
      <c r="Q53" s="0" t="n">
        <v>1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87" t="n">
        <v>47</v>
      </c>
      <c r="B54" s="152" t="n">
        <v>8</v>
      </c>
      <c r="C54" s="0" t="n">
        <v>15</v>
      </c>
      <c r="D54" s="188" t="n">
        <v>39799</v>
      </c>
      <c r="E54" s="171" t="s">
        <v>90</v>
      </c>
      <c r="F54" s="34" t="s">
        <v>122</v>
      </c>
      <c r="G54" s="171" t="s">
        <v>35</v>
      </c>
      <c r="H54" s="157"/>
      <c r="I54" s="171" t="s">
        <v>170</v>
      </c>
      <c r="K54" s="171" t="s">
        <v>92</v>
      </c>
      <c r="L54" s="0" t="s">
        <v>122</v>
      </c>
      <c r="M54" s="171" t="s">
        <v>34</v>
      </c>
      <c r="O54" s="0" t="n">
        <v>8</v>
      </c>
      <c r="P54" s="66" t="s">
        <v>16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87" t="n">
        <v>48</v>
      </c>
      <c r="B55" s="152" t="n">
        <v>11</v>
      </c>
      <c r="C55" s="0" t="n">
        <v>6</v>
      </c>
      <c r="D55" s="188" t="n">
        <v>39875</v>
      </c>
      <c r="E55" s="171" t="s">
        <v>35</v>
      </c>
      <c r="F55" s="34" t="s">
        <v>122</v>
      </c>
      <c r="G55" s="171" t="s">
        <v>105</v>
      </c>
      <c r="H55" s="157" t="n">
        <v>1</v>
      </c>
      <c r="I55" s="171" t="s">
        <v>170</v>
      </c>
      <c r="K55" s="171" t="s">
        <v>39</v>
      </c>
      <c r="L55" s="0" t="s">
        <v>122</v>
      </c>
      <c r="M55" s="171" t="s">
        <v>182</v>
      </c>
      <c r="O55" s="0" t="n">
        <v>8</v>
      </c>
      <c r="P55" s="66" t="s">
        <v>163</v>
      </c>
      <c r="Q55" s="0" t="n">
        <v>1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87" t="n">
        <v>49</v>
      </c>
      <c r="B56" s="152" t="n">
        <v>20</v>
      </c>
      <c r="C56" s="0" t="n">
        <v>16</v>
      </c>
      <c r="D56" s="188" t="n">
        <v>39972</v>
      </c>
      <c r="E56" s="171" t="s">
        <v>47</v>
      </c>
      <c r="F56" s="34" t="s">
        <v>122</v>
      </c>
      <c r="G56" s="171" t="s">
        <v>60</v>
      </c>
      <c r="H56" s="157" t="n">
        <v>1</v>
      </c>
      <c r="I56" s="171" t="s">
        <v>170</v>
      </c>
      <c r="K56" s="171" t="s">
        <v>51</v>
      </c>
      <c r="L56" s="0" t="s">
        <v>122</v>
      </c>
      <c r="M56" s="171" t="s">
        <v>185</v>
      </c>
      <c r="O56" s="0" t="n">
        <v>8</v>
      </c>
      <c r="P56" s="66" t="s">
        <v>163</v>
      </c>
      <c r="Q56" s="0" t="n">
        <v>1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87" t="n">
        <v>50</v>
      </c>
      <c r="B57" s="152" t="n">
        <v>21</v>
      </c>
      <c r="C57" s="0" t="n">
        <v>4</v>
      </c>
      <c r="D57" s="188" t="n">
        <v>39979</v>
      </c>
      <c r="E57" s="171" t="s">
        <v>83</v>
      </c>
      <c r="F57" s="34" t="s">
        <v>122</v>
      </c>
      <c r="G57" s="171" t="s">
        <v>60</v>
      </c>
      <c r="H57" s="157"/>
      <c r="I57" s="171" t="s">
        <v>170</v>
      </c>
      <c r="K57" s="171" t="s">
        <v>86</v>
      </c>
      <c r="L57" s="0" t="s">
        <v>122</v>
      </c>
      <c r="M57" s="171" t="s">
        <v>185</v>
      </c>
      <c r="O57" s="0" t="n">
        <v>8</v>
      </c>
      <c r="P57" s="66" t="s">
        <v>163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87" t="n">
        <v>51</v>
      </c>
      <c r="B58" s="152" t="n">
        <v>1</v>
      </c>
      <c r="C58" s="0" t="n">
        <v>6</v>
      </c>
      <c r="D58" s="188" t="n">
        <v>39742</v>
      </c>
      <c r="E58" s="171" t="s">
        <v>90</v>
      </c>
      <c r="F58" s="34" t="s">
        <v>122</v>
      </c>
      <c r="G58" s="171" t="s">
        <v>60</v>
      </c>
      <c r="H58" s="157" t="n">
        <v>1</v>
      </c>
      <c r="I58" s="171" t="s">
        <v>170</v>
      </c>
      <c r="K58" s="171" t="s">
        <v>96</v>
      </c>
      <c r="L58" s="0" t="s">
        <v>122</v>
      </c>
      <c r="M58" s="171" t="s">
        <v>67</v>
      </c>
      <c r="O58" s="0" t="n">
        <v>8</v>
      </c>
      <c r="P58" s="66" t="s">
        <v>163</v>
      </c>
      <c r="Q58" s="0" t="n">
        <v>2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87" t="n">
        <v>52</v>
      </c>
      <c r="B59" s="152" t="n">
        <v>4</v>
      </c>
      <c r="C59" s="0" t="n">
        <v>6</v>
      </c>
      <c r="D59" s="188" t="n">
        <v>39756</v>
      </c>
      <c r="E59" s="171" t="s">
        <v>60</v>
      </c>
      <c r="F59" s="34" t="s">
        <v>122</v>
      </c>
      <c r="G59" s="171" t="s">
        <v>35</v>
      </c>
      <c r="H59" s="157" t="n">
        <v>1</v>
      </c>
      <c r="I59" s="171" t="s">
        <v>170</v>
      </c>
      <c r="K59" s="171" t="s">
        <v>67</v>
      </c>
      <c r="L59" s="0" t="s">
        <v>122</v>
      </c>
      <c r="M59" s="171" t="s">
        <v>43</v>
      </c>
      <c r="O59" s="0" t="n">
        <v>8</v>
      </c>
      <c r="P59" s="66" t="s">
        <v>163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87" t="n">
        <v>53</v>
      </c>
      <c r="B60" s="152" t="n">
        <v>7</v>
      </c>
      <c r="C60" s="0" t="n">
        <v>1</v>
      </c>
      <c r="D60" s="188" t="n">
        <v>39797</v>
      </c>
      <c r="E60" s="171" t="s">
        <v>47</v>
      </c>
      <c r="F60" s="34" t="s">
        <v>122</v>
      </c>
      <c r="G60" s="171" t="s">
        <v>83</v>
      </c>
      <c r="H60" s="157"/>
      <c r="I60" s="171" t="s">
        <v>170</v>
      </c>
      <c r="K60" s="171" t="s">
        <v>181</v>
      </c>
      <c r="L60" s="0" t="s">
        <v>122</v>
      </c>
      <c r="M60" s="171" t="s">
        <v>86</v>
      </c>
      <c r="O60" s="0" t="n">
        <v>8</v>
      </c>
      <c r="P60" s="66" t="s">
        <v>163</v>
      </c>
      <c r="Q60" s="0" t="n">
        <v>2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87" t="n">
        <v>54</v>
      </c>
      <c r="B61" s="152" t="n">
        <v>10</v>
      </c>
      <c r="C61" s="0" t="n">
        <v>6</v>
      </c>
      <c r="D61" s="188" t="n">
        <v>39852</v>
      </c>
      <c r="E61" s="171" t="s">
        <v>72</v>
      </c>
      <c r="F61" s="34" t="s">
        <v>122</v>
      </c>
      <c r="G61" s="171" t="s">
        <v>105</v>
      </c>
      <c r="H61" s="157"/>
      <c r="I61" s="171" t="s">
        <v>170</v>
      </c>
      <c r="K61" s="171" t="s">
        <v>71</v>
      </c>
      <c r="L61" s="0" t="s">
        <v>122</v>
      </c>
      <c r="M61" s="171" t="s">
        <v>183</v>
      </c>
      <c r="O61" s="0" t="n">
        <v>8</v>
      </c>
      <c r="P61" s="66" t="s">
        <v>163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87" t="n">
        <v>55</v>
      </c>
      <c r="B62" s="152" t="n">
        <v>17</v>
      </c>
      <c r="C62" s="0" t="n">
        <v>5</v>
      </c>
      <c r="D62" s="188" t="n">
        <v>39940</v>
      </c>
      <c r="E62" s="171" t="s">
        <v>90</v>
      </c>
      <c r="F62" s="34" t="s">
        <v>122</v>
      </c>
      <c r="G62" s="171" t="s">
        <v>83</v>
      </c>
      <c r="H62" s="157"/>
      <c r="I62" s="171" t="s">
        <v>170</v>
      </c>
      <c r="K62" s="171" t="s">
        <v>89</v>
      </c>
      <c r="L62" s="0" t="s">
        <v>122</v>
      </c>
      <c r="M62" s="171" t="s">
        <v>86</v>
      </c>
      <c r="O62" s="0" t="n">
        <v>8</v>
      </c>
      <c r="P62" s="66" t="s">
        <v>163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87" t="n">
        <v>56</v>
      </c>
      <c r="B63" s="152" t="n">
        <v>19</v>
      </c>
      <c r="C63" s="0" t="n">
        <v>10</v>
      </c>
      <c r="D63" s="188" t="n">
        <v>39951</v>
      </c>
      <c r="E63" s="171" t="s">
        <v>47</v>
      </c>
      <c r="F63" s="34" t="s">
        <v>122</v>
      </c>
      <c r="G63" s="171" t="s">
        <v>105</v>
      </c>
      <c r="H63" s="157" t="n">
        <v>1</v>
      </c>
      <c r="I63" s="171" t="s">
        <v>170</v>
      </c>
      <c r="K63" s="171" t="s">
        <v>53</v>
      </c>
      <c r="L63" s="0" t="s">
        <v>122</v>
      </c>
      <c r="M63" s="171" t="s">
        <v>107</v>
      </c>
      <c r="O63" s="0" t="n">
        <v>8</v>
      </c>
      <c r="P63" s="66" t="s">
        <v>163</v>
      </c>
      <c r="Q63" s="0" t="n">
        <v>2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87" t="n">
        <v>57</v>
      </c>
      <c r="B64" s="152" t="n">
        <v>7</v>
      </c>
      <c r="C64" s="0" t="n">
        <v>16</v>
      </c>
      <c r="D64" s="188" t="n">
        <v>39797</v>
      </c>
      <c r="E64" s="171" t="s">
        <v>47</v>
      </c>
      <c r="F64" s="34" t="s">
        <v>122</v>
      </c>
      <c r="G64" s="171" t="s">
        <v>83</v>
      </c>
      <c r="H64" s="157"/>
      <c r="I64" s="171" t="s">
        <v>170</v>
      </c>
      <c r="K64" s="171" t="s">
        <v>53</v>
      </c>
      <c r="L64" s="0" t="s">
        <v>122</v>
      </c>
      <c r="M64" s="171" t="s">
        <v>87</v>
      </c>
      <c r="O64" s="0" t="n">
        <v>8</v>
      </c>
      <c r="P64" s="66" t="s">
        <v>163</v>
      </c>
      <c r="Q64" s="0" t="n">
        <v>3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87" t="n">
        <v>58</v>
      </c>
      <c r="B65" s="152" t="n">
        <v>10</v>
      </c>
      <c r="C65" s="0" t="n">
        <v>3</v>
      </c>
      <c r="D65" s="188" t="n">
        <v>39852</v>
      </c>
      <c r="E65" s="171" t="s">
        <v>72</v>
      </c>
      <c r="F65" s="34" t="s">
        <v>122</v>
      </c>
      <c r="G65" s="171" t="s">
        <v>105</v>
      </c>
      <c r="H65" s="157"/>
      <c r="I65" s="171" t="s">
        <v>170</v>
      </c>
      <c r="K65" s="171" t="s">
        <v>71</v>
      </c>
      <c r="L65" s="0" t="s">
        <v>122</v>
      </c>
      <c r="M65" s="171" t="s">
        <v>107</v>
      </c>
      <c r="O65" s="0" t="n">
        <v>8</v>
      </c>
      <c r="P65" s="66" t="s">
        <v>163</v>
      </c>
      <c r="Q65" s="0" t="n">
        <v>3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87" t="n">
        <v>59</v>
      </c>
      <c r="B66" s="152" t="n">
        <v>17</v>
      </c>
      <c r="C66" s="0" t="n">
        <v>1</v>
      </c>
      <c r="D66" s="188" t="n">
        <v>39940</v>
      </c>
      <c r="E66" s="171" t="s">
        <v>90</v>
      </c>
      <c r="F66" s="34" t="s">
        <v>122</v>
      </c>
      <c r="G66" s="171" t="s">
        <v>83</v>
      </c>
      <c r="H66" s="157"/>
      <c r="I66" s="171" t="s">
        <v>170</v>
      </c>
      <c r="K66" s="171" t="s">
        <v>94</v>
      </c>
      <c r="L66" s="0" t="s">
        <v>122</v>
      </c>
      <c r="M66" s="171" t="s">
        <v>86</v>
      </c>
      <c r="O66" s="0" t="n">
        <v>8</v>
      </c>
      <c r="P66" s="66" t="s">
        <v>163</v>
      </c>
      <c r="Q66" s="0" t="n">
        <v>3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87" t="n">
        <v>60</v>
      </c>
      <c r="B67" s="152" t="n">
        <v>19</v>
      </c>
      <c r="C67" s="0" t="n">
        <v>6</v>
      </c>
      <c r="D67" s="188" t="n">
        <v>39951</v>
      </c>
      <c r="E67" s="171" t="s">
        <v>47</v>
      </c>
      <c r="F67" s="34" t="s">
        <v>122</v>
      </c>
      <c r="G67" s="171" t="s">
        <v>105</v>
      </c>
      <c r="H67" s="157" t="n">
        <v>1</v>
      </c>
      <c r="I67" s="171" t="s">
        <v>170</v>
      </c>
      <c r="K67" s="171" t="s">
        <v>55</v>
      </c>
      <c r="L67" s="0" t="s">
        <v>122</v>
      </c>
      <c r="M67" s="171" t="s">
        <v>107</v>
      </c>
      <c r="O67" s="0" t="n">
        <v>8</v>
      </c>
      <c r="P67" s="66" t="s">
        <v>163</v>
      </c>
      <c r="Q67" s="0" t="n">
        <v>3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87" t="n">
        <v>61</v>
      </c>
      <c r="B68" s="152" t="n">
        <v>20</v>
      </c>
      <c r="C68" s="0" t="n">
        <v>10</v>
      </c>
      <c r="D68" s="188" t="n">
        <v>39972</v>
      </c>
      <c r="E68" s="171" t="s">
        <v>47</v>
      </c>
      <c r="F68" s="34" t="s">
        <v>122</v>
      </c>
      <c r="G68" s="171" t="s">
        <v>60</v>
      </c>
      <c r="H68" s="157" t="n">
        <v>1</v>
      </c>
      <c r="I68" s="171" t="s">
        <v>170</v>
      </c>
      <c r="K68" s="171" t="s">
        <v>181</v>
      </c>
      <c r="L68" s="0" t="s">
        <v>122</v>
      </c>
      <c r="M68" s="171" t="s">
        <v>186</v>
      </c>
      <c r="O68" s="0" t="n">
        <v>8</v>
      </c>
      <c r="P68" s="66" t="s">
        <v>163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87" t="n">
        <v>62</v>
      </c>
      <c r="B69" s="152" t="n">
        <v>9</v>
      </c>
      <c r="C69" s="0" t="n">
        <v>11</v>
      </c>
      <c r="D69" s="188" t="n">
        <v>39824</v>
      </c>
      <c r="E69" s="171" t="s">
        <v>105</v>
      </c>
      <c r="F69" s="34" t="s">
        <v>122</v>
      </c>
      <c r="G69" s="171" t="s">
        <v>83</v>
      </c>
      <c r="H69" s="157"/>
      <c r="I69" s="171" t="s">
        <v>170</v>
      </c>
      <c r="K69" s="171" t="s">
        <v>107</v>
      </c>
      <c r="L69" s="0" t="s">
        <v>122</v>
      </c>
      <c r="M69" s="171" t="s">
        <v>82</v>
      </c>
      <c r="O69" s="0" t="n">
        <v>8</v>
      </c>
      <c r="P69" s="66" t="s">
        <v>163</v>
      </c>
      <c r="Q69" s="0" t="n">
        <v>4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87" t="n">
        <v>63</v>
      </c>
      <c r="B70" s="152" t="n">
        <v>10</v>
      </c>
      <c r="C70" s="0" t="n">
        <v>12</v>
      </c>
      <c r="D70" s="188" t="n">
        <v>39852</v>
      </c>
      <c r="E70" s="171" t="s">
        <v>105</v>
      </c>
      <c r="F70" s="34" t="s">
        <v>122</v>
      </c>
      <c r="G70" s="171" t="s">
        <v>72</v>
      </c>
      <c r="H70" s="157" t="n">
        <v>1</v>
      </c>
      <c r="I70" s="171" t="s">
        <v>170</v>
      </c>
      <c r="K70" s="171" t="s">
        <v>107</v>
      </c>
      <c r="L70" s="0" t="s">
        <v>122</v>
      </c>
      <c r="M70" s="171" t="s">
        <v>76</v>
      </c>
      <c r="O70" s="0" t="n">
        <v>8</v>
      </c>
      <c r="P70" s="66" t="s">
        <v>163</v>
      </c>
      <c r="Q70" s="0" t="n">
        <v>6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87" t="n">
        <v>64</v>
      </c>
      <c r="B71" s="152" t="n">
        <v>18</v>
      </c>
      <c r="C71" s="0" t="n">
        <v>8</v>
      </c>
      <c r="D71" s="188" t="n">
        <v>39947</v>
      </c>
      <c r="E71" s="171" t="s">
        <v>72</v>
      </c>
      <c r="F71" s="34" t="s">
        <v>122</v>
      </c>
      <c r="G71" s="171" t="s">
        <v>90</v>
      </c>
      <c r="H71" s="157"/>
      <c r="I71" s="171" t="s">
        <v>170</v>
      </c>
      <c r="K71" s="171" t="s">
        <v>76</v>
      </c>
      <c r="L71" s="0" t="s">
        <v>122</v>
      </c>
      <c r="M71" s="171" t="s">
        <v>98</v>
      </c>
      <c r="O71" s="0" t="n">
        <v>8</v>
      </c>
      <c r="P71" s="66" t="s">
        <v>163</v>
      </c>
      <c r="Q71" s="0" t="n">
        <v>6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87" t="n">
        <v>65</v>
      </c>
      <c r="B72" s="152" t="n">
        <v>4</v>
      </c>
      <c r="C72" s="0" t="n">
        <v>4</v>
      </c>
      <c r="D72" s="188" t="n">
        <v>39756</v>
      </c>
      <c r="E72" s="171" t="s">
        <v>60</v>
      </c>
      <c r="F72" s="34" t="s">
        <v>122</v>
      </c>
      <c r="G72" s="171" t="s">
        <v>35</v>
      </c>
      <c r="H72" s="157" t="n">
        <v>1</v>
      </c>
      <c r="I72" s="171" t="s">
        <v>170</v>
      </c>
      <c r="K72" s="171" t="s">
        <v>61</v>
      </c>
      <c r="L72" s="0" t="s">
        <v>122</v>
      </c>
      <c r="M72" s="171" t="s">
        <v>41</v>
      </c>
      <c r="O72" s="0" t="n">
        <v>8</v>
      </c>
      <c r="P72" s="66" t="s">
        <v>163</v>
      </c>
      <c r="Q72" s="0" t="n">
        <v>7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87" t="n">
        <v>66</v>
      </c>
      <c r="B73" s="152" t="n">
        <v>21</v>
      </c>
      <c r="C73" s="0" t="n">
        <v>10</v>
      </c>
      <c r="D73" s="188" t="n">
        <v>39979</v>
      </c>
      <c r="E73" s="171" t="s">
        <v>60</v>
      </c>
      <c r="F73" s="34" t="s">
        <v>122</v>
      </c>
      <c r="G73" s="171" t="s">
        <v>83</v>
      </c>
      <c r="H73" s="157" t="n">
        <v>1</v>
      </c>
      <c r="I73" s="171" t="s">
        <v>170</v>
      </c>
      <c r="K73" s="171" t="s">
        <v>59</v>
      </c>
      <c r="L73" s="0" t="s">
        <v>122</v>
      </c>
      <c r="M73" s="171" t="s">
        <v>82</v>
      </c>
      <c r="O73" s="0" t="n">
        <v>7</v>
      </c>
      <c r="P73" s="66" t="s">
        <v>163</v>
      </c>
      <c r="Q73" s="0" t="n">
        <v>0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87" t="n">
        <v>67</v>
      </c>
      <c r="B74" s="152" t="n">
        <v>7</v>
      </c>
      <c r="C74" s="0" t="n">
        <v>4</v>
      </c>
      <c r="D74" s="188" t="n">
        <v>39797</v>
      </c>
      <c r="E74" s="171" t="s">
        <v>47</v>
      </c>
      <c r="F74" s="34" t="s">
        <v>122</v>
      </c>
      <c r="G74" s="171" t="s">
        <v>83</v>
      </c>
      <c r="H74" s="157"/>
      <c r="I74" s="171" t="s">
        <v>170</v>
      </c>
      <c r="K74" s="171" t="s">
        <v>55</v>
      </c>
      <c r="L74" s="0" t="s">
        <v>122</v>
      </c>
      <c r="M74" s="171" t="s">
        <v>82</v>
      </c>
      <c r="O74" s="0" t="n">
        <v>7</v>
      </c>
      <c r="P74" s="66" t="s">
        <v>163</v>
      </c>
      <c r="Q74" s="0" t="n">
        <v>0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87" t="n">
        <v>68</v>
      </c>
      <c r="B75" s="152" t="n">
        <v>8</v>
      </c>
      <c r="C75" s="0" t="n">
        <v>1</v>
      </c>
      <c r="D75" s="188" t="n">
        <v>39799</v>
      </c>
      <c r="E75" s="171" t="s">
        <v>90</v>
      </c>
      <c r="F75" s="34" t="s">
        <v>122</v>
      </c>
      <c r="G75" s="171" t="s">
        <v>35</v>
      </c>
      <c r="H75" s="157"/>
      <c r="I75" s="171" t="s">
        <v>170</v>
      </c>
      <c r="K75" s="171" t="s">
        <v>94</v>
      </c>
      <c r="L75" s="0" t="s">
        <v>122</v>
      </c>
      <c r="M75" s="171" t="s">
        <v>37</v>
      </c>
      <c r="O75" s="0" t="n">
        <v>7</v>
      </c>
      <c r="P75" s="66" t="s">
        <v>163</v>
      </c>
      <c r="Q75" s="0" t="n">
        <v>0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87" t="n">
        <v>69</v>
      </c>
      <c r="B76" s="152" t="n">
        <v>9</v>
      </c>
      <c r="C76" s="0" t="n">
        <v>4</v>
      </c>
      <c r="D76" s="188" t="n">
        <v>39824</v>
      </c>
      <c r="E76" s="171" t="s">
        <v>83</v>
      </c>
      <c r="F76" s="34" t="s">
        <v>122</v>
      </c>
      <c r="G76" s="171" t="s">
        <v>105</v>
      </c>
      <c r="H76" s="157" t="n">
        <v>1</v>
      </c>
      <c r="I76" s="171" t="s">
        <v>170</v>
      </c>
      <c r="K76" s="171" t="s">
        <v>82</v>
      </c>
      <c r="L76" s="0" t="s">
        <v>122</v>
      </c>
      <c r="M76" s="171" t="s">
        <v>187</v>
      </c>
      <c r="O76" s="0" t="n">
        <v>7</v>
      </c>
      <c r="P76" s="66" t="s">
        <v>163</v>
      </c>
      <c r="Q76" s="0" t="n">
        <v>0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87" t="n">
        <v>70</v>
      </c>
      <c r="B77" s="152" t="n">
        <v>9</v>
      </c>
      <c r="C77" s="0" t="n">
        <v>7</v>
      </c>
      <c r="D77" s="188" t="n">
        <v>39824</v>
      </c>
      <c r="E77" s="171" t="s">
        <v>83</v>
      </c>
      <c r="F77" s="34" t="s">
        <v>122</v>
      </c>
      <c r="G77" s="171" t="s">
        <v>105</v>
      </c>
      <c r="H77" s="157" t="n">
        <v>1</v>
      </c>
      <c r="I77" s="171" t="s">
        <v>170</v>
      </c>
      <c r="K77" s="171" t="s">
        <v>87</v>
      </c>
      <c r="L77" s="0" t="s">
        <v>122</v>
      </c>
      <c r="M77" s="171" t="s">
        <v>187</v>
      </c>
      <c r="O77" s="0" t="n">
        <v>7</v>
      </c>
      <c r="P77" s="66" t="s">
        <v>163</v>
      </c>
      <c r="Q77" s="0" t="n">
        <v>0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87" t="n">
        <v>71</v>
      </c>
      <c r="B78" s="152" t="n">
        <v>11</v>
      </c>
      <c r="C78" s="0" t="n">
        <v>10</v>
      </c>
      <c r="D78" s="188" t="n">
        <v>39875</v>
      </c>
      <c r="E78" s="171" t="s">
        <v>35</v>
      </c>
      <c r="F78" s="34" t="s">
        <v>122</v>
      </c>
      <c r="G78" s="171" t="s">
        <v>105</v>
      </c>
      <c r="H78" s="157" t="n">
        <v>1</v>
      </c>
      <c r="I78" s="171" t="s">
        <v>170</v>
      </c>
      <c r="K78" s="171" t="s">
        <v>41</v>
      </c>
      <c r="L78" s="0" t="s">
        <v>122</v>
      </c>
      <c r="M78" s="171" t="s">
        <v>182</v>
      </c>
      <c r="O78" s="0" t="n">
        <v>7</v>
      </c>
      <c r="P78" s="66" t="s">
        <v>163</v>
      </c>
      <c r="Q78" s="0" t="n">
        <v>0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87" t="n">
        <v>72</v>
      </c>
      <c r="B79" s="152" t="n">
        <v>18</v>
      </c>
      <c r="C79" s="0" t="n">
        <v>5</v>
      </c>
      <c r="D79" s="188" t="n">
        <v>39947</v>
      </c>
      <c r="E79" s="171" t="s">
        <v>72</v>
      </c>
      <c r="F79" s="34" t="s">
        <v>122</v>
      </c>
      <c r="G79" s="171" t="s">
        <v>90</v>
      </c>
      <c r="H79" s="157"/>
      <c r="I79" s="171" t="s">
        <v>170</v>
      </c>
      <c r="K79" s="171" t="s">
        <v>74</v>
      </c>
      <c r="L79" s="0" t="s">
        <v>122</v>
      </c>
      <c r="M79" s="171" t="s">
        <v>89</v>
      </c>
      <c r="O79" s="0" t="n">
        <v>7</v>
      </c>
      <c r="P79" s="66" t="s">
        <v>163</v>
      </c>
      <c r="Q79" s="0" t="n">
        <v>0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87" t="n">
        <v>73</v>
      </c>
      <c r="B80" s="152" t="n">
        <v>2</v>
      </c>
      <c r="C80" s="0" t="n">
        <v>5</v>
      </c>
      <c r="D80" s="188" t="n">
        <v>39742</v>
      </c>
      <c r="E80" s="171" t="s">
        <v>47</v>
      </c>
      <c r="F80" s="34" t="s">
        <v>122</v>
      </c>
      <c r="G80" s="171" t="s">
        <v>35</v>
      </c>
      <c r="H80" s="157" t="n">
        <v>1</v>
      </c>
      <c r="I80" s="171" t="s">
        <v>170</v>
      </c>
      <c r="K80" s="171" t="s">
        <v>181</v>
      </c>
      <c r="L80" s="0" t="s">
        <v>122</v>
      </c>
      <c r="M80" s="171" t="s">
        <v>34</v>
      </c>
      <c r="O80" s="0" t="n">
        <v>7</v>
      </c>
      <c r="P80" s="66" t="s">
        <v>163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87" t="n">
        <v>74</v>
      </c>
      <c r="B81" s="152" t="n">
        <v>6</v>
      </c>
      <c r="C81" s="0" t="n">
        <v>5</v>
      </c>
      <c r="D81" s="188" t="n">
        <v>39797</v>
      </c>
      <c r="E81" s="171" t="s">
        <v>72</v>
      </c>
      <c r="F81" s="34" t="s">
        <v>122</v>
      </c>
      <c r="G81" s="171" t="s">
        <v>60</v>
      </c>
      <c r="H81" s="157"/>
      <c r="I81" s="171" t="s">
        <v>170</v>
      </c>
      <c r="K81" s="171" t="s">
        <v>74</v>
      </c>
      <c r="L81" s="0" t="s">
        <v>122</v>
      </c>
      <c r="M81" s="171" t="s">
        <v>59</v>
      </c>
      <c r="O81" s="0" t="n">
        <v>7</v>
      </c>
      <c r="P81" s="66" t="s">
        <v>163</v>
      </c>
      <c r="Q81" s="0" t="n">
        <v>1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87" t="n">
        <v>75</v>
      </c>
      <c r="B82" s="152" t="n">
        <v>8</v>
      </c>
      <c r="C82" s="0" t="n">
        <v>7</v>
      </c>
      <c r="D82" s="188" t="n">
        <v>39799</v>
      </c>
      <c r="E82" s="171" t="s">
        <v>90</v>
      </c>
      <c r="F82" s="34" t="s">
        <v>122</v>
      </c>
      <c r="G82" s="171" t="s">
        <v>35</v>
      </c>
      <c r="H82" s="157"/>
      <c r="I82" s="171" t="s">
        <v>170</v>
      </c>
      <c r="K82" s="171" t="s">
        <v>89</v>
      </c>
      <c r="L82" s="0" t="s">
        <v>122</v>
      </c>
      <c r="M82" s="171" t="s">
        <v>43</v>
      </c>
      <c r="O82" s="0" t="n">
        <v>7</v>
      </c>
      <c r="P82" s="66" t="s">
        <v>16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87" t="n">
        <v>76</v>
      </c>
      <c r="B83" s="152" t="n">
        <v>8</v>
      </c>
      <c r="C83" s="0" t="n">
        <v>11</v>
      </c>
      <c r="D83" s="188" t="n">
        <v>39799</v>
      </c>
      <c r="E83" s="171" t="s">
        <v>90</v>
      </c>
      <c r="F83" s="34" t="s">
        <v>122</v>
      </c>
      <c r="G83" s="171" t="s">
        <v>35</v>
      </c>
      <c r="H83" s="157"/>
      <c r="I83" s="171" t="s">
        <v>170</v>
      </c>
      <c r="K83" s="171" t="s">
        <v>101</v>
      </c>
      <c r="L83" s="0" t="s">
        <v>122</v>
      </c>
      <c r="M83" s="171" t="s">
        <v>34</v>
      </c>
      <c r="O83" s="0" t="n">
        <v>7</v>
      </c>
      <c r="P83" s="66" t="s">
        <v>163</v>
      </c>
      <c r="Q83" s="0" t="n">
        <v>1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87" t="n">
        <v>77</v>
      </c>
      <c r="B84" s="152" t="n">
        <v>10</v>
      </c>
      <c r="C84" s="0" t="n">
        <v>13</v>
      </c>
      <c r="D84" s="188" t="n">
        <v>39852</v>
      </c>
      <c r="E84" s="171" t="s">
        <v>72</v>
      </c>
      <c r="F84" s="34" t="s">
        <v>122</v>
      </c>
      <c r="G84" s="171" t="s">
        <v>105</v>
      </c>
      <c r="H84" s="157"/>
      <c r="I84" s="171" t="s">
        <v>170</v>
      </c>
      <c r="K84" s="171" t="s">
        <v>76</v>
      </c>
      <c r="L84" s="0" t="s">
        <v>122</v>
      </c>
      <c r="M84" s="171" t="s">
        <v>183</v>
      </c>
      <c r="O84" s="0" t="n">
        <v>7</v>
      </c>
      <c r="P84" s="66" t="s">
        <v>16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87" t="n">
        <v>78</v>
      </c>
      <c r="B85" s="152" t="n">
        <v>13</v>
      </c>
      <c r="C85" s="0" t="n">
        <v>4</v>
      </c>
      <c r="D85" s="188" t="n">
        <v>39901</v>
      </c>
      <c r="E85" s="171" t="s">
        <v>90</v>
      </c>
      <c r="F85" s="34" t="s">
        <v>122</v>
      </c>
      <c r="G85" s="171" t="s">
        <v>105</v>
      </c>
      <c r="H85" s="157"/>
      <c r="I85" s="171" t="s">
        <v>170</v>
      </c>
      <c r="K85" s="171" t="s">
        <v>92</v>
      </c>
      <c r="L85" s="0" t="s">
        <v>122</v>
      </c>
      <c r="M85" s="171" t="s">
        <v>188</v>
      </c>
      <c r="O85" s="0" t="n">
        <v>7</v>
      </c>
      <c r="P85" s="66" t="s">
        <v>163</v>
      </c>
      <c r="Q85" s="0" t="n">
        <v>1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87" t="n">
        <v>79</v>
      </c>
      <c r="B86" s="152" t="n">
        <v>14</v>
      </c>
      <c r="C86" s="0" t="n">
        <v>14</v>
      </c>
      <c r="D86" s="188" t="n">
        <v>39930</v>
      </c>
      <c r="E86" s="171" t="s">
        <v>47</v>
      </c>
      <c r="F86" s="34" t="s">
        <v>122</v>
      </c>
      <c r="G86" s="171" t="s">
        <v>72</v>
      </c>
      <c r="H86" s="157"/>
      <c r="I86" s="171" t="s">
        <v>170</v>
      </c>
      <c r="K86" s="171" t="s">
        <v>55</v>
      </c>
      <c r="L86" s="0" t="s">
        <v>122</v>
      </c>
      <c r="M86" s="171" t="s">
        <v>78</v>
      </c>
      <c r="O86" s="0" t="n">
        <v>7</v>
      </c>
      <c r="P86" s="66" t="s">
        <v>163</v>
      </c>
      <c r="Q86" s="0" t="n">
        <v>1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87" t="n">
        <v>80</v>
      </c>
      <c r="B87" s="152" t="n">
        <v>16</v>
      </c>
      <c r="C87" s="0" t="n">
        <v>8</v>
      </c>
      <c r="D87" s="188" t="n">
        <v>39937</v>
      </c>
      <c r="E87" s="171" t="s">
        <v>47</v>
      </c>
      <c r="F87" s="34" t="s">
        <v>122</v>
      </c>
      <c r="G87" s="171" t="s">
        <v>90</v>
      </c>
      <c r="H87" s="157"/>
      <c r="I87" s="171" t="s">
        <v>170</v>
      </c>
      <c r="K87" s="171" t="s">
        <v>53</v>
      </c>
      <c r="L87" s="0" t="s">
        <v>122</v>
      </c>
      <c r="M87" s="171" t="s">
        <v>96</v>
      </c>
      <c r="O87" s="0" t="n">
        <v>7</v>
      </c>
      <c r="P87" s="66" t="s">
        <v>163</v>
      </c>
      <c r="Q87" s="0" t="n">
        <v>1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87" t="n">
        <v>81</v>
      </c>
      <c r="B88" s="152" t="n">
        <v>3</v>
      </c>
      <c r="C88" s="0" t="n">
        <v>1</v>
      </c>
      <c r="D88" s="188" t="n">
        <v>39755</v>
      </c>
      <c r="E88" s="171" t="s">
        <v>83</v>
      </c>
      <c r="F88" s="34" t="s">
        <v>122</v>
      </c>
      <c r="G88" s="171" t="s">
        <v>72</v>
      </c>
      <c r="H88" s="157"/>
      <c r="I88" s="171" t="s">
        <v>170</v>
      </c>
      <c r="K88" s="171" t="s">
        <v>84</v>
      </c>
      <c r="L88" s="0" t="s">
        <v>122</v>
      </c>
      <c r="M88" s="171" t="s">
        <v>76</v>
      </c>
      <c r="O88" s="0" t="n">
        <v>7</v>
      </c>
      <c r="P88" s="66" t="s">
        <v>163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187" t="n">
        <v>82</v>
      </c>
      <c r="B89" s="152" t="n">
        <v>4</v>
      </c>
      <c r="C89" s="0" t="n">
        <v>12</v>
      </c>
      <c r="D89" s="188" t="n">
        <v>39756</v>
      </c>
      <c r="E89" s="171" t="s">
        <v>60</v>
      </c>
      <c r="F89" s="34" t="s">
        <v>122</v>
      </c>
      <c r="G89" s="171" t="s">
        <v>35</v>
      </c>
      <c r="H89" s="157" t="n">
        <v>1</v>
      </c>
      <c r="I89" s="171" t="s">
        <v>170</v>
      </c>
      <c r="K89" s="171" t="s">
        <v>63</v>
      </c>
      <c r="L89" s="0" t="s">
        <v>122</v>
      </c>
      <c r="M89" s="171" t="s">
        <v>39</v>
      </c>
      <c r="O89" s="0" t="n">
        <v>7</v>
      </c>
      <c r="P89" s="66" t="s">
        <v>163</v>
      </c>
      <c r="Q89" s="0" t="n">
        <v>2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87" t="n">
        <v>83</v>
      </c>
      <c r="B90" s="152" t="n">
        <v>6</v>
      </c>
      <c r="C90" s="0" t="n">
        <v>15</v>
      </c>
      <c r="D90" s="188" t="n">
        <v>39797</v>
      </c>
      <c r="E90" s="171" t="s">
        <v>72</v>
      </c>
      <c r="F90" s="34" t="s">
        <v>122</v>
      </c>
      <c r="G90" s="171" t="s">
        <v>60</v>
      </c>
      <c r="H90" s="157"/>
      <c r="I90" s="171" t="s">
        <v>170</v>
      </c>
      <c r="K90" s="171" t="s">
        <v>71</v>
      </c>
      <c r="L90" s="0" t="s">
        <v>122</v>
      </c>
      <c r="M90" s="171" t="s">
        <v>63</v>
      </c>
      <c r="O90" s="0" t="n">
        <v>7</v>
      </c>
      <c r="P90" s="66" t="s">
        <v>16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87" t="n">
        <v>84</v>
      </c>
      <c r="B91" s="152" t="n">
        <v>7</v>
      </c>
      <c r="C91" s="0" t="n">
        <v>5</v>
      </c>
      <c r="D91" s="188" t="n">
        <v>39797</v>
      </c>
      <c r="E91" s="171" t="s">
        <v>47</v>
      </c>
      <c r="F91" s="34" t="s">
        <v>122</v>
      </c>
      <c r="G91" s="171" t="s">
        <v>83</v>
      </c>
      <c r="H91" s="157"/>
      <c r="I91" s="171" t="s">
        <v>170</v>
      </c>
      <c r="K91" s="171" t="s">
        <v>53</v>
      </c>
      <c r="L91" s="0" t="s">
        <v>122</v>
      </c>
      <c r="M91" s="171" t="s">
        <v>86</v>
      </c>
      <c r="O91" s="0" t="n">
        <v>7</v>
      </c>
      <c r="P91" s="66" t="s">
        <v>163</v>
      </c>
      <c r="Q91" s="0" t="n">
        <v>2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87" t="n">
        <v>85</v>
      </c>
      <c r="B92" s="152" t="n">
        <v>8</v>
      </c>
      <c r="C92" s="0" t="n">
        <v>5</v>
      </c>
      <c r="D92" s="188" t="n">
        <v>39799</v>
      </c>
      <c r="E92" s="171" t="s">
        <v>90</v>
      </c>
      <c r="F92" s="34" t="s">
        <v>122</v>
      </c>
      <c r="G92" s="171" t="s">
        <v>35</v>
      </c>
      <c r="H92" s="157"/>
      <c r="I92" s="171" t="s">
        <v>170</v>
      </c>
      <c r="K92" s="171" t="s">
        <v>101</v>
      </c>
      <c r="L92" s="0" t="s">
        <v>122</v>
      </c>
      <c r="M92" s="171" t="s">
        <v>37</v>
      </c>
      <c r="O92" s="0" t="n">
        <v>7</v>
      </c>
      <c r="P92" s="66" t="s">
        <v>163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87" t="n">
        <v>86</v>
      </c>
      <c r="B93" s="152" t="n">
        <v>10</v>
      </c>
      <c r="C93" s="0" t="n">
        <v>5</v>
      </c>
      <c r="D93" s="188" t="n">
        <v>39852</v>
      </c>
      <c r="E93" s="171" t="s">
        <v>72</v>
      </c>
      <c r="F93" s="34" t="s">
        <v>122</v>
      </c>
      <c r="G93" s="171" t="s">
        <v>105</v>
      </c>
      <c r="H93" s="157"/>
      <c r="I93" s="171" t="s">
        <v>170</v>
      </c>
      <c r="K93" s="171" t="s">
        <v>74</v>
      </c>
      <c r="L93" s="0" t="s">
        <v>122</v>
      </c>
      <c r="M93" s="171" t="s">
        <v>104</v>
      </c>
      <c r="O93" s="0" t="n">
        <v>7</v>
      </c>
      <c r="P93" s="66" t="s">
        <v>163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87" t="n">
        <v>87</v>
      </c>
      <c r="B94" s="152" t="n">
        <v>10</v>
      </c>
      <c r="C94" s="0" t="n">
        <v>16</v>
      </c>
      <c r="D94" s="188" t="n">
        <v>39852</v>
      </c>
      <c r="E94" s="171" t="s">
        <v>72</v>
      </c>
      <c r="F94" s="34" t="s">
        <v>122</v>
      </c>
      <c r="G94" s="171" t="s">
        <v>105</v>
      </c>
      <c r="H94" s="157"/>
      <c r="I94" s="171" t="s">
        <v>170</v>
      </c>
      <c r="K94" s="171" t="s">
        <v>74</v>
      </c>
      <c r="L94" s="0" t="s">
        <v>122</v>
      </c>
      <c r="M94" s="171" t="s">
        <v>107</v>
      </c>
      <c r="O94" s="0" t="n">
        <v>7</v>
      </c>
      <c r="P94" s="66" t="s">
        <v>163</v>
      </c>
      <c r="Q94" s="0" t="n">
        <v>2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87" t="n">
        <v>88</v>
      </c>
      <c r="B95" s="152" t="n">
        <v>15</v>
      </c>
      <c r="C95" s="0" t="n">
        <v>16</v>
      </c>
      <c r="D95" s="188" t="n">
        <v>39932</v>
      </c>
      <c r="E95" s="171" t="s">
        <v>72</v>
      </c>
      <c r="F95" s="34" t="s">
        <v>122</v>
      </c>
      <c r="G95" s="171" t="s">
        <v>35</v>
      </c>
      <c r="H95" s="157" t="n">
        <v>1</v>
      </c>
      <c r="I95" s="171" t="s">
        <v>170</v>
      </c>
      <c r="K95" s="171" t="s">
        <v>74</v>
      </c>
      <c r="L95" s="0" t="s">
        <v>122</v>
      </c>
      <c r="M95" s="171" t="s">
        <v>34</v>
      </c>
      <c r="O95" s="0" t="n">
        <v>7</v>
      </c>
      <c r="P95" s="66" t="s">
        <v>163</v>
      </c>
      <c r="Q95" s="0" t="n">
        <v>2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87" t="n">
        <v>89</v>
      </c>
      <c r="B96" s="152" t="n">
        <v>18</v>
      </c>
      <c r="C96" s="0" t="n">
        <v>12</v>
      </c>
      <c r="D96" s="188" t="n">
        <v>39947</v>
      </c>
      <c r="E96" s="171" t="s">
        <v>90</v>
      </c>
      <c r="F96" s="34" t="s">
        <v>122</v>
      </c>
      <c r="G96" s="171" t="s">
        <v>72</v>
      </c>
      <c r="H96" s="157" t="n">
        <v>1</v>
      </c>
      <c r="I96" s="171" t="s">
        <v>170</v>
      </c>
      <c r="K96" s="171" t="s">
        <v>101</v>
      </c>
      <c r="L96" s="0" t="s">
        <v>122</v>
      </c>
      <c r="M96" s="171" t="s">
        <v>76</v>
      </c>
      <c r="O96" s="0" t="n">
        <v>7</v>
      </c>
      <c r="P96" s="66" t="s">
        <v>163</v>
      </c>
      <c r="Q96" s="0" t="n">
        <v>2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87" t="n">
        <v>90</v>
      </c>
      <c r="B97" s="152" t="n">
        <v>20</v>
      </c>
      <c r="C97" s="0" t="n">
        <v>4</v>
      </c>
      <c r="D97" s="188" t="n">
        <v>39972</v>
      </c>
      <c r="E97" s="171" t="s">
        <v>47</v>
      </c>
      <c r="F97" s="34" t="s">
        <v>122</v>
      </c>
      <c r="G97" s="171" t="s">
        <v>60</v>
      </c>
      <c r="H97" s="157" t="n">
        <v>1</v>
      </c>
      <c r="I97" s="171" t="s">
        <v>170</v>
      </c>
      <c r="K97" s="171" t="s">
        <v>53</v>
      </c>
      <c r="L97" s="0" t="s">
        <v>122</v>
      </c>
      <c r="M97" s="171" t="s">
        <v>59</v>
      </c>
      <c r="O97" s="0" t="n">
        <v>7</v>
      </c>
      <c r="P97" s="66" t="s">
        <v>163</v>
      </c>
      <c r="Q97" s="0" t="n">
        <v>2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87" t="n">
        <v>91</v>
      </c>
      <c r="B98" s="152" t="n">
        <v>4</v>
      </c>
      <c r="C98" s="0" t="n">
        <v>3</v>
      </c>
      <c r="D98" s="188" t="n">
        <v>39756</v>
      </c>
      <c r="E98" s="171" t="s">
        <v>60</v>
      </c>
      <c r="F98" s="34" t="s">
        <v>122</v>
      </c>
      <c r="G98" s="171" t="s">
        <v>35</v>
      </c>
      <c r="H98" s="157" t="n">
        <v>1</v>
      </c>
      <c r="I98" s="171" t="s">
        <v>170</v>
      </c>
      <c r="K98" s="171" t="s">
        <v>63</v>
      </c>
      <c r="L98" s="0" t="s">
        <v>122</v>
      </c>
      <c r="M98" s="171" t="s">
        <v>43</v>
      </c>
      <c r="O98" s="0" t="n">
        <v>7</v>
      </c>
      <c r="P98" s="66" t="s">
        <v>163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87" t="n">
        <v>92</v>
      </c>
      <c r="B99" s="152" t="n">
        <v>6</v>
      </c>
      <c r="C99" s="0" t="n">
        <v>13</v>
      </c>
      <c r="D99" s="188" t="n">
        <v>39797</v>
      </c>
      <c r="E99" s="171" t="s">
        <v>60</v>
      </c>
      <c r="F99" s="34" t="s">
        <v>122</v>
      </c>
      <c r="G99" s="171" t="s">
        <v>72</v>
      </c>
      <c r="H99" s="157" t="n">
        <v>1</v>
      </c>
      <c r="I99" s="171" t="s">
        <v>170</v>
      </c>
      <c r="K99" s="171" t="s">
        <v>65</v>
      </c>
      <c r="L99" s="0" t="s">
        <v>122</v>
      </c>
      <c r="M99" s="171" t="s">
        <v>76</v>
      </c>
      <c r="O99" s="0" t="n">
        <v>7</v>
      </c>
      <c r="P99" s="66" t="s">
        <v>163</v>
      </c>
      <c r="Q99" s="0" t="n">
        <v>3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87" t="n">
        <v>93</v>
      </c>
      <c r="B100" s="152" t="n">
        <v>6</v>
      </c>
      <c r="C100" s="0" t="n">
        <v>14</v>
      </c>
      <c r="D100" s="188" t="n">
        <v>39797</v>
      </c>
      <c r="E100" s="171" t="s">
        <v>60</v>
      </c>
      <c r="F100" s="34" t="s">
        <v>122</v>
      </c>
      <c r="G100" s="171" t="s">
        <v>72</v>
      </c>
      <c r="H100" s="157" t="n">
        <v>1</v>
      </c>
      <c r="I100" s="171" t="s">
        <v>170</v>
      </c>
      <c r="K100" s="171" t="s">
        <v>59</v>
      </c>
      <c r="L100" s="0" t="s">
        <v>122</v>
      </c>
      <c r="M100" s="171" t="s">
        <v>78</v>
      </c>
      <c r="O100" s="0" t="n">
        <v>7</v>
      </c>
      <c r="P100" s="66" t="s">
        <v>163</v>
      </c>
      <c r="Q100" s="0" t="n">
        <v>3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87" t="n">
        <v>94</v>
      </c>
      <c r="B101" s="152" t="n">
        <v>9</v>
      </c>
      <c r="C101" s="0" t="n">
        <v>14</v>
      </c>
      <c r="D101" s="188" t="n">
        <v>39824</v>
      </c>
      <c r="E101" s="171" t="s">
        <v>83</v>
      </c>
      <c r="F101" s="34" t="s">
        <v>122</v>
      </c>
      <c r="G101" s="171" t="s">
        <v>105</v>
      </c>
      <c r="H101" s="157" t="n">
        <v>1</v>
      </c>
      <c r="I101" s="171" t="s">
        <v>170</v>
      </c>
      <c r="K101" s="171" t="s">
        <v>84</v>
      </c>
      <c r="L101" s="0" t="s">
        <v>122</v>
      </c>
      <c r="M101" s="171" t="s">
        <v>187</v>
      </c>
      <c r="O101" s="0" t="n">
        <v>7</v>
      </c>
      <c r="P101" s="66" t="s">
        <v>163</v>
      </c>
      <c r="Q101" s="0" t="n">
        <v>3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87" t="n">
        <v>95</v>
      </c>
      <c r="B102" s="152" t="n">
        <v>11</v>
      </c>
      <c r="C102" s="0" t="n">
        <v>11</v>
      </c>
      <c r="D102" s="188" t="n">
        <v>39875</v>
      </c>
      <c r="E102" s="171" t="s">
        <v>105</v>
      </c>
      <c r="F102" s="34" t="s">
        <v>122</v>
      </c>
      <c r="G102" s="171" t="s">
        <v>35</v>
      </c>
      <c r="H102" s="157"/>
      <c r="I102" s="171" t="s">
        <v>170</v>
      </c>
      <c r="K102" s="171" t="s">
        <v>104</v>
      </c>
      <c r="L102" s="0" t="s">
        <v>122</v>
      </c>
      <c r="M102" s="171" t="s">
        <v>34</v>
      </c>
      <c r="O102" s="0" t="n">
        <v>7</v>
      </c>
      <c r="P102" s="66" t="s">
        <v>163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87" t="n">
        <v>96</v>
      </c>
      <c r="B103" s="152" t="n">
        <v>13</v>
      </c>
      <c r="C103" s="0" t="n">
        <v>12</v>
      </c>
      <c r="D103" s="188" t="n">
        <v>39901</v>
      </c>
      <c r="E103" s="171" t="s">
        <v>105</v>
      </c>
      <c r="F103" s="34" t="s">
        <v>122</v>
      </c>
      <c r="G103" s="171" t="s">
        <v>90</v>
      </c>
      <c r="H103" s="157" t="n">
        <v>1</v>
      </c>
      <c r="I103" s="171" t="s">
        <v>170</v>
      </c>
      <c r="K103" s="171" t="s">
        <v>107</v>
      </c>
      <c r="L103" s="0" t="s">
        <v>122</v>
      </c>
      <c r="M103" s="171" t="s">
        <v>96</v>
      </c>
      <c r="O103" s="0" t="n">
        <v>7</v>
      </c>
      <c r="P103" s="66" t="s">
        <v>163</v>
      </c>
      <c r="Q103" s="0" t="n">
        <v>3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87" t="n">
        <v>97</v>
      </c>
      <c r="B104" s="152" t="n">
        <v>15</v>
      </c>
      <c r="C104" s="0" t="n">
        <v>12</v>
      </c>
      <c r="D104" s="188" t="n">
        <v>39932</v>
      </c>
      <c r="E104" s="171" t="s">
        <v>72</v>
      </c>
      <c r="F104" s="34" t="s">
        <v>122</v>
      </c>
      <c r="G104" s="171" t="s">
        <v>35</v>
      </c>
      <c r="H104" s="157" t="n">
        <v>1</v>
      </c>
      <c r="I104" s="171" t="s">
        <v>170</v>
      </c>
      <c r="K104" s="171" t="s">
        <v>74</v>
      </c>
      <c r="L104" s="0" t="s">
        <v>122</v>
      </c>
      <c r="M104" s="171" t="s">
        <v>43</v>
      </c>
      <c r="O104" s="0" t="n">
        <v>7</v>
      </c>
      <c r="P104" s="66" t="s">
        <v>163</v>
      </c>
      <c r="Q104" s="0" t="n">
        <v>3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87" t="n">
        <v>98</v>
      </c>
      <c r="B105" s="152" t="n">
        <v>3</v>
      </c>
      <c r="C105" s="0" t="n">
        <v>15</v>
      </c>
      <c r="D105" s="188" t="n">
        <v>39755</v>
      </c>
      <c r="E105" s="171" t="s">
        <v>72</v>
      </c>
      <c r="F105" s="34" t="s">
        <v>122</v>
      </c>
      <c r="G105" s="171" t="s">
        <v>83</v>
      </c>
      <c r="H105" s="157" t="n">
        <v>1</v>
      </c>
      <c r="I105" s="171" t="s">
        <v>170</v>
      </c>
      <c r="K105" s="171" t="s">
        <v>74</v>
      </c>
      <c r="L105" s="0" t="s">
        <v>122</v>
      </c>
      <c r="M105" s="171" t="s">
        <v>86</v>
      </c>
      <c r="O105" s="0" t="n">
        <v>7</v>
      </c>
      <c r="P105" s="66" t="s">
        <v>163</v>
      </c>
      <c r="Q105" s="0" t="n">
        <v>4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87" t="n">
        <v>99</v>
      </c>
      <c r="B106" s="152" t="n">
        <v>18</v>
      </c>
      <c r="C106" s="0" t="n">
        <v>1</v>
      </c>
      <c r="D106" s="188" t="n">
        <v>39947</v>
      </c>
      <c r="E106" s="171" t="s">
        <v>90</v>
      </c>
      <c r="F106" s="34" t="s">
        <v>122</v>
      </c>
      <c r="G106" s="171" t="s">
        <v>72</v>
      </c>
      <c r="H106" s="157" t="n">
        <v>1</v>
      </c>
      <c r="I106" s="171" t="s">
        <v>170</v>
      </c>
      <c r="K106" s="171" t="s">
        <v>89</v>
      </c>
      <c r="L106" s="0" t="s">
        <v>122</v>
      </c>
      <c r="M106" s="171" t="s">
        <v>76</v>
      </c>
      <c r="O106" s="0" t="n">
        <v>7</v>
      </c>
      <c r="P106" s="66" t="s">
        <v>163</v>
      </c>
      <c r="Q106" s="0" t="n">
        <v>4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87" t="n">
        <v>100</v>
      </c>
      <c r="B107" s="152" t="n">
        <v>20</v>
      </c>
      <c r="C107" s="0" t="n">
        <v>7</v>
      </c>
      <c r="D107" s="188" t="n">
        <v>39972</v>
      </c>
      <c r="E107" s="171" t="s">
        <v>47</v>
      </c>
      <c r="F107" s="34" t="s">
        <v>122</v>
      </c>
      <c r="G107" s="171" t="s">
        <v>60</v>
      </c>
      <c r="H107" s="157" t="n">
        <v>1</v>
      </c>
      <c r="I107" s="171" t="s">
        <v>170</v>
      </c>
      <c r="K107" s="171" t="s">
        <v>51</v>
      </c>
      <c r="L107" s="0" t="s">
        <v>122</v>
      </c>
      <c r="M107" s="171" t="s">
        <v>59</v>
      </c>
      <c r="O107" s="0" t="n">
        <v>7</v>
      </c>
      <c r="P107" s="66" t="s">
        <v>163</v>
      </c>
      <c r="Q107" s="0" t="n">
        <v>4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87" t="n">
        <v>101</v>
      </c>
      <c r="B108" s="152" t="n">
        <v>1</v>
      </c>
      <c r="C108" s="0" t="n">
        <v>14</v>
      </c>
      <c r="D108" s="188" t="n">
        <v>39742</v>
      </c>
      <c r="E108" s="171" t="s">
        <v>90</v>
      </c>
      <c r="F108" s="34" t="s">
        <v>122</v>
      </c>
      <c r="G108" s="171" t="s">
        <v>60</v>
      </c>
      <c r="H108" s="157" t="n">
        <v>1</v>
      </c>
      <c r="I108" s="171" t="s">
        <v>170</v>
      </c>
      <c r="K108" s="171" t="s">
        <v>101</v>
      </c>
      <c r="L108" s="0" t="s">
        <v>122</v>
      </c>
      <c r="M108" s="171" t="s">
        <v>59</v>
      </c>
      <c r="O108" s="0" t="n">
        <v>7</v>
      </c>
      <c r="P108" s="66" t="s">
        <v>163</v>
      </c>
      <c r="Q108" s="0" t="n">
        <v>5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87" t="n">
        <v>102</v>
      </c>
      <c r="B109" s="152" t="n">
        <v>2</v>
      </c>
      <c r="C109" s="0" t="n">
        <v>16</v>
      </c>
      <c r="D109" s="188" t="n">
        <v>39742</v>
      </c>
      <c r="E109" s="171" t="s">
        <v>47</v>
      </c>
      <c r="F109" s="34" t="s">
        <v>122</v>
      </c>
      <c r="G109" s="171" t="s">
        <v>35</v>
      </c>
      <c r="H109" s="157" t="n">
        <v>1</v>
      </c>
      <c r="I109" s="171" t="s">
        <v>170</v>
      </c>
      <c r="K109" s="171" t="s">
        <v>53</v>
      </c>
      <c r="L109" s="0" t="s">
        <v>122</v>
      </c>
      <c r="M109" s="171" t="s">
        <v>34</v>
      </c>
      <c r="O109" s="0" t="n">
        <v>7</v>
      </c>
      <c r="P109" s="66" t="s">
        <v>163</v>
      </c>
      <c r="Q109" s="0" t="n">
        <v>5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87" t="n">
        <v>103</v>
      </c>
      <c r="B110" s="152" t="n">
        <v>4</v>
      </c>
      <c r="C110" s="0" t="n">
        <v>11</v>
      </c>
      <c r="D110" s="188" t="n">
        <v>39756</v>
      </c>
      <c r="E110" s="171" t="s">
        <v>60</v>
      </c>
      <c r="F110" s="34" t="s">
        <v>122</v>
      </c>
      <c r="G110" s="171" t="s">
        <v>35</v>
      </c>
      <c r="H110" s="157" t="n">
        <v>1</v>
      </c>
      <c r="I110" s="171" t="s">
        <v>170</v>
      </c>
      <c r="K110" s="171" t="s">
        <v>61</v>
      </c>
      <c r="L110" s="0" t="s">
        <v>122</v>
      </c>
      <c r="M110" s="171" t="s">
        <v>34</v>
      </c>
      <c r="O110" s="0" t="n">
        <v>7</v>
      </c>
      <c r="P110" s="66" t="s">
        <v>163</v>
      </c>
      <c r="Q110" s="0" t="n">
        <v>5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87" t="n">
        <v>104</v>
      </c>
      <c r="B111" s="152" t="n">
        <v>11</v>
      </c>
      <c r="C111" s="0" t="n">
        <v>7</v>
      </c>
      <c r="D111" s="188" t="n">
        <v>39875</v>
      </c>
      <c r="E111" s="171" t="s">
        <v>35</v>
      </c>
      <c r="F111" s="34" t="s">
        <v>122</v>
      </c>
      <c r="G111" s="171" t="s">
        <v>105</v>
      </c>
      <c r="H111" s="157" t="n">
        <v>1</v>
      </c>
      <c r="I111" s="171" t="s">
        <v>170</v>
      </c>
      <c r="K111" s="171" t="s">
        <v>43</v>
      </c>
      <c r="L111" s="0" t="s">
        <v>122</v>
      </c>
      <c r="M111" s="171" t="s">
        <v>188</v>
      </c>
      <c r="O111" s="0" t="n">
        <v>7</v>
      </c>
      <c r="P111" s="66" t="s">
        <v>163</v>
      </c>
      <c r="Q111" s="0" t="n">
        <v>5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87" t="n">
        <v>105</v>
      </c>
      <c r="B112" s="152" t="n">
        <v>16</v>
      </c>
      <c r="C112" s="0" t="n">
        <v>6</v>
      </c>
      <c r="D112" s="188" t="n">
        <v>39937</v>
      </c>
      <c r="E112" s="171" t="s">
        <v>47</v>
      </c>
      <c r="F112" s="34" t="s">
        <v>122</v>
      </c>
      <c r="G112" s="171" t="s">
        <v>90</v>
      </c>
      <c r="H112" s="157"/>
      <c r="I112" s="171" t="s">
        <v>170</v>
      </c>
      <c r="K112" s="171" t="s">
        <v>181</v>
      </c>
      <c r="L112" s="0" t="s">
        <v>122</v>
      </c>
      <c r="M112" s="171" t="s">
        <v>89</v>
      </c>
      <c r="O112" s="0" t="n">
        <v>7</v>
      </c>
      <c r="P112" s="66" t="s">
        <v>163</v>
      </c>
      <c r="Q112" s="0" t="n">
        <v>5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87" t="n">
        <v>106</v>
      </c>
      <c r="B113" s="152" t="n">
        <v>18</v>
      </c>
      <c r="C113" s="0" t="n">
        <v>15</v>
      </c>
      <c r="D113" s="188" t="n">
        <v>39947</v>
      </c>
      <c r="E113" s="171" t="s">
        <v>72</v>
      </c>
      <c r="F113" s="34" t="s">
        <v>122</v>
      </c>
      <c r="G113" s="171" t="s">
        <v>90</v>
      </c>
      <c r="H113" s="157"/>
      <c r="I113" s="171" t="s">
        <v>170</v>
      </c>
      <c r="K113" s="171" t="s">
        <v>71</v>
      </c>
      <c r="L113" s="0" t="s">
        <v>122</v>
      </c>
      <c r="M113" s="171" t="s">
        <v>98</v>
      </c>
      <c r="O113" s="0" t="n">
        <v>7</v>
      </c>
      <c r="P113" s="66" t="s">
        <v>163</v>
      </c>
      <c r="Q113" s="0" t="n">
        <v>5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87" t="n">
        <v>107</v>
      </c>
      <c r="B114" s="152" t="n">
        <v>19</v>
      </c>
      <c r="C114" s="0" t="n">
        <v>15</v>
      </c>
      <c r="D114" s="188" t="n">
        <v>39951</v>
      </c>
      <c r="E114" s="171" t="s">
        <v>47</v>
      </c>
      <c r="F114" s="34" t="s">
        <v>122</v>
      </c>
      <c r="G114" s="171" t="s">
        <v>105</v>
      </c>
      <c r="H114" s="157" t="n">
        <v>1</v>
      </c>
      <c r="I114" s="171" t="s">
        <v>170</v>
      </c>
      <c r="K114" s="171" t="s">
        <v>181</v>
      </c>
      <c r="L114" s="0" t="s">
        <v>122</v>
      </c>
      <c r="M114" s="171" t="s">
        <v>107</v>
      </c>
      <c r="O114" s="0" t="n">
        <v>7</v>
      </c>
      <c r="P114" s="66" t="s">
        <v>163</v>
      </c>
      <c r="Q114" s="0" t="n">
        <v>5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87" t="n">
        <v>108</v>
      </c>
      <c r="B115" s="152" t="n">
        <v>13</v>
      </c>
      <c r="C115" s="0" t="n">
        <v>3</v>
      </c>
      <c r="D115" s="188" t="n">
        <v>39901</v>
      </c>
      <c r="E115" s="171" t="s">
        <v>105</v>
      </c>
      <c r="F115" s="34" t="s">
        <v>122</v>
      </c>
      <c r="G115" s="171" t="s">
        <v>90</v>
      </c>
      <c r="H115" s="157" t="n">
        <v>1</v>
      </c>
      <c r="I115" s="171" t="s">
        <v>170</v>
      </c>
      <c r="K115" s="171" t="s">
        <v>107</v>
      </c>
      <c r="L115" s="0" t="s">
        <v>122</v>
      </c>
      <c r="M115" s="171" t="s">
        <v>101</v>
      </c>
      <c r="O115" s="0" t="n">
        <v>7</v>
      </c>
      <c r="P115" s="66" t="s">
        <v>163</v>
      </c>
      <c r="Q115" s="0" t="n">
        <v>6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87" t="n">
        <v>109</v>
      </c>
      <c r="B116" s="152" t="n">
        <v>15</v>
      </c>
      <c r="C116" s="0" t="n">
        <v>14</v>
      </c>
      <c r="D116" s="188" t="n">
        <v>39932</v>
      </c>
      <c r="E116" s="171" t="s">
        <v>72</v>
      </c>
      <c r="F116" s="34" t="s">
        <v>122</v>
      </c>
      <c r="G116" s="171" t="s">
        <v>35</v>
      </c>
      <c r="H116" s="157" t="n">
        <v>1</v>
      </c>
      <c r="I116" s="171" t="s">
        <v>170</v>
      </c>
      <c r="K116" s="171" t="s">
        <v>78</v>
      </c>
      <c r="L116" s="0" t="s">
        <v>122</v>
      </c>
      <c r="M116" s="171" t="s">
        <v>41</v>
      </c>
      <c r="O116" s="0" t="n">
        <v>7</v>
      </c>
      <c r="P116" s="66" t="s">
        <v>163</v>
      </c>
      <c r="Q116" s="0" t="n">
        <v>6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187" t="n">
        <v>110</v>
      </c>
      <c r="B117" s="152" t="n">
        <v>17</v>
      </c>
      <c r="C117" s="0" t="n">
        <v>2</v>
      </c>
      <c r="D117" s="188" t="n">
        <v>39940</v>
      </c>
      <c r="E117" s="171" t="s">
        <v>90</v>
      </c>
      <c r="F117" s="34" t="s">
        <v>122</v>
      </c>
      <c r="G117" s="171" t="s">
        <v>83</v>
      </c>
      <c r="H117" s="157"/>
      <c r="I117" s="171" t="s">
        <v>170</v>
      </c>
      <c r="K117" s="171" t="s">
        <v>89</v>
      </c>
      <c r="L117" s="0" t="s">
        <v>122</v>
      </c>
      <c r="M117" s="171" t="s">
        <v>84</v>
      </c>
      <c r="O117" s="0" t="n">
        <v>7</v>
      </c>
      <c r="P117" s="66" t="s">
        <v>163</v>
      </c>
      <c r="Q117" s="0" t="n">
        <v>7</v>
      </c>
      <c r="S117" s="0" t="n">
        <f aca="false">IF(O117&gt;Q117,1,0)</f>
        <v>0</v>
      </c>
      <c r="T117" s="0" t="n">
        <f aca="false">IF(ISNUMBER(Q117),IF(O117=Q117,1,0),0)</f>
        <v>1</v>
      </c>
      <c r="U117" s="0" t="n">
        <f aca="false">IF(O117&lt;Q117,1,0)</f>
        <v>0</v>
      </c>
    </row>
    <row r="118" customFormat="false" ht="12.75" hidden="false" customHeight="false" outlineLevel="0" collapsed="false">
      <c r="A118" s="187" t="n">
        <v>111</v>
      </c>
      <c r="B118" s="152" t="n">
        <v>11</v>
      </c>
      <c r="C118" s="0" t="n">
        <v>14</v>
      </c>
      <c r="D118" s="188" t="n">
        <v>39875</v>
      </c>
      <c r="E118" s="171" t="s">
        <v>35</v>
      </c>
      <c r="F118" s="34" t="s">
        <v>122</v>
      </c>
      <c r="G118" s="171" t="s">
        <v>105</v>
      </c>
      <c r="H118" s="157" t="n">
        <v>1</v>
      </c>
      <c r="I118" s="171" t="s">
        <v>170</v>
      </c>
      <c r="K118" s="171" t="s">
        <v>41</v>
      </c>
      <c r="L118" s="0" t="s">
        <v>122</v>
      </c>
      <c r="M118" s="171" t="s">
        <v>188</v>
      </c>
      <c r="O118" s="0" t="n">
        <v>6</v>
      </c>
      <c r="P118" s="66" t="s">
        <v>163</v>
      </c>
      <c r="Q118" s="0" t="n">
        <v>0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87" t="n">
        <v>112</v>
      </c>
      <c r="B119" s="152" t="n">
        <v>12</v>
      </c>
      <c r="C119" s="0" t="n">
        <v>9</v>
      </c>
      <c r="D119" s="188" t="n">
        <v>39882</v>
      </c>
      <c r="E119" s="171" t="s">
        <v>35</v>
      </c>
      <c r="F119" s="34" t="s">
        <v>122</v>
      </c>
      <c r="G119" s="171" t="s">
        <v>83</v>
      </c>
      <c r="H119" s="157" t="n">
        <v>1</v>
      </c>
      <c r="I119" s="171" t="s">
        <v>170</v>
      </c>
      <c r="K119" s="171" t="s">
        <v>41</v>
      </c>
      <c r="L119" s="0" t="s">
        <v>122</v>
      </c>
      <c r="M119" s="171" t="s">
        <v>86</v>
      </c>
      <c r="O119" s="0" t="n">
        <v>6</v>
      </c>
      <c r="P119" s="66" t="s">
        <v>163</v>
      </c>
      <c r="Q119" s="0" t="n">
        <v>0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87" t="n">
        <v>113</v>
      </c>
      <c r="B120" s="152" t="n">
        <v>19</v>
      </c>
      <c r="C120" s="0" t="n">
        <v>12</v>
      </c>
      <c r="D120" s="188" t="n">
        <v>39951</v>
      </c>
      <c r="E120" s="171" t="s">
        <v>47</v>
      </c>
      <c r="F120" s="34" t="s">
        <v>122</v>
      </c>
      <c r="G120" s="171" t="s">
        <v>105</v>
      </c>
      <c r="H120" s="157" t="n">
        <v>1</v>
      </c>
      <c r="I120" s="171" t="s">
        <v>170</v>
      </c>
      <c r="K120" s="171" t="s">
        <v>51</v>
      </c>
      <c r="L120" s="0" t="s">
        <v>122</v>
      </c>
      <c r="M120" s="171" t="s">
        <v>182</v>
      </c>
      <c r="O120" s="0" t="n">
        <v>6</v>
      </c>
      <c r="P120" s="66" t="s">
        <v>16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87" t="n">
        <v>114</v>
      </c>
      <c r="B121" s="152" t="n">
        <v>1</v>
      </c>
      <c r="C121" s="0" t="n">
        <v>3</v>
      </c>
      <c r="D121" s="188" t="n">
        <v>39742</v>
      </c>
      <c r="E121" s="171" t="s">
        <v>90</v>
      </c>
      <c r="F121" s="34" t="s">
        <v>122</v>
      </c>
      <c r="G121" s="171" t="s">
        <v>60</v>
      </c>
      <c r="H121" s="157" t="n">
        <v>1</v>
      </c>
      <c r="I121" s="171" t="s">
        <v>170</v>
      </c>
      <c r="K121" s="171" t="s">
        <v>94</v>
      </c>
      <c r="L121" s="0" t="s">
        <v>122</v>
      </c>
      <c r="M121" s="171" t="s">
        <v>67</v>
      </c>
      <c r="O121" s="0" t="n">
        <v>6</v>
      </c>
      <c r="P121" s="66" t="s">
        <v>163</v>
      </c>
      <c r="Q121" s="0" t="n">
        <v>1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87" t="n">
        <v>115</v>
      </c>
      <c r="B122" s="152" t="n">
        <v>2</v>
      </c>
      <c r="C122" s="0" t="n">
        <v>6</v>
      </c>
      <c r="D122" s="188" t="n">
        <v>39742</v>
      </c>
      <c r="E122" s="171" t="s">
        <v>47</v>
      </c>
      <c r="F122" s="34" t="s">
        <v>122</v>
      </c>
      <c r="G122" s="171" t="s">
        <v>35</v>
      </c>
      <c r="H122" s="157" t="n">
        <v>1</v>
      </c>
      <c r="I122" s="171" t="s">
        <v>170</v>
      </c>
      <c r="K122" s="171" t="s">
        <v>51</v>
      </c>
      <c r="L122" s="0" t="s">
        <v>122</v>
      </c>
      <c r="M122" s="171" t="s">
        <v>43</v>
      </c>
      <c r="O122" s="0" t="n">
        <v>6</v>
      </c>
      <c r="P122" s="66" t="s">
        <v>163</v>
      </c>
      <c r="Q122" s="0" t="n">
        <v>1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87" t="n">
        <v>116</v>
      </c>
      <c r="B123" s="152" t="n">
        <v>2</v>
      </c>
      <c r="C123" s="0" t="n">
        <v>8</v>
      </c>
      <c r="D123" s="188" t="n">
        <v>39742</v>
      </c>
      <c r="E123" s="171" t="s">
        <v>47</v>
      </c>
      <c r="F123" s="34" t="s">
        <v>122</v>
      </c>
      <c r="G123" s="171" t="s">
        <v>35</v>
      </c>
      <c r="H123" s="157" t="n">
        <v>1</v>
      </c>
      <c r="I123" s="171" t="s">
        <v>170</v>
      </c>
      <c r="K123" s="171" t="s">
        <v>55</v>
      </c>
      <c r="L123" s="0" t="s">
        <v>122</v>
      </c>
      <c r="M123" s="171" t="s">
        <v>39</v>
      </c>
      <c r="O123" s="0" t="n">
        <v>6</v>
      </c>
      <c r="P123" s="66" t="s">
        <v>163</v>
      </c>
      <c r="Q123" s="0" t="n">
        <v>1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187" t="n">
        <v>117</v>
      </c>
      <c r="B124" s="152" t="n">
        <v>2</v>
      </c>
      <c r="C124" s="0" t="n">
        <v>15</v>
      </c>
      <c r="D124" s="188" t="n">
        <v>39742</v>
      </c>
      <c r="E124" s="171" t="s">
        <v>47</v>
      </c>
      <c r="F124" s="34" t="s">
        <v>122</v>
      </c>
      <c r="G124" s="171" t="s">
        <v>35</v>
      </c>
      <c r="H124" s="157" t="n">
        <v>1</v>
      </c>
      <c r="I124" s="171" t="s">
        <v>170</v>
      </c>
      <c r="K124" s="171" t="s">
        <v>55</v>
      </c>
      <c r="L124" s="0" t="s">
        <v>122</v>
      </c>
      <c r="M124" s="171" t="s">
        <v>43</v>
      </c>
      <c r="O124" s="0" t="n">
        <v>6</v>
      </c>
      <c r="P124" s="66" t="s">
        <v>163</v>
      </c>
      <c r="Q124" s="0" t="n">
        <v>1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87" t="n">
        <v>118</v>
      </c>
      <c r="B125" s="152" t="n">
        <v>5</v>
      </c>
      <c r="C125" s="0" t="n">
        <v>9</v>
      </c>
      <c r="D125" s="188" t="n">
        <v>39790</v>
      </c>
      <c r="E125" s="171" t="s">
        <v>60</v>
      </c>
      <c r="F125" s="34" t="s">
        <v>122</v>
      </c>
      <c r="G125" s="171" t="s">
        <v>105</v>
      </c>
      <c r="H125" s="157"/>
      <c r="I125" s="171" t="s">
        <v>170</v>
      </c>
      <c r="K125" s="171" t="s">
        <v>67</v>
      </c>
      <c r="L125" s="0" t="s">
        <v>122</v>
      </c>
      <c r="M125" s="171" t="s">
        <v>183</v>
      </c>
      <c r="O125" s="0" t="n">
        <v>6</v>
      </c>
      <c r="P125" s="66" t="s">
        <v>16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187" t="n">
        <v>119</v>
      </c>
      <c r="B126" s="152" t="n">
        <v>3</v>
      </c>
      <c r="C126" s="0" t="n">
        <v>2</v>
      </c>
      <c r="D126" s="188" t="n">
        <v>39755</v>
      </c>
      <c r="E126" s="171" t="s">
        <v>72</v>
      </c>
      <c r="F126" s="34" t="s">
        <v>122</v>
      </c>
      <c r="G126" s="171" t="s">
        <v>83</v>
      </c>
      <c r="H126" s="157" t="n">
        <v>1</v>
      </c>
      <c r="I126" s="171" t="s">
        <v>170</v>
      </c>
      <c r="K126" s="171" t="s">
        <v>78</v>
      </c>
      <c r="L126" s="0" t="s">
        <v>122</v>
      </c>
      <c r="M126" s="171" t="s">
        <v>82</v>
      </c>
      <c r="O126" s="0" t="n">
        <v>6</v>
      </c>
      <c r="P126" s="66" t="s">
        <v>163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187" t="n">
        <v>120</v>
      </c>
      <c r="B127" s="152" t="n">
        <v>3</v>
      </c>
      <c r="C127" s="0" t="n">
        <v>9</v>
      </c>
      <c r="D127" s="188" t="n">
        <v>39755</v>
      </c>
      <c r="E127" s="171" t="s">
        <v>72</v>
      </c>
      <c r="F127" s="34" t="s">
        <v>122</v>
      </c>
      <c r="G127" s="171" t="s">
        <v>83</v>
      </c>
      <c r="H127" s="157" t="n">
        <v>1</v>
      </c>
      <c r="I127" s="171" t="s">
        <v>170</v>
      </c>
      <c r="K127" s="171" t="s">
        <v>78</v>
      </c>
      <c r="L127" s="0" t="s">
        <v>122</v>
      </c>
      <c r="M127" s="171" t="s">
        <v>87</v>
      </c>
      <c r="O127" s="0" t="n">
        <v>6</v>
      </c>
      <c r="P127" s="66" t="s">
        <v>163</v>
      </c>
      <c r="Q127" s="0" t="n">
        <v>2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187" t="n">
        <v>121</v>
      </c>
      <c r="B128" s="152" t="n">
        <v>3</v>
      </c>
      <c r="C128" s="0" t="n">
        <v>13</v>
      </c>
      <c r="D128" s="188" t="n">
        <v>39755</v>
      </c>
      <c r="E128" s="171" t="s">
        <v>72</v>
      </c>
      <c r="F128" s="34" t="s">
        <v>122</v>
      </c>
      <c r="G128" s="171" t="s">
        <v>83</v>
      </c>
      <c r="H128" s="157" t="n">
        <v>1</v>
      </c>
      <c r="I128" s="171" t="s">
        <v>170</v>
      </c>
      <c r="K128" s="171" t="s">
        <v>78</v>
      </c>
      <c r="L128" s="0" t="s">
        <v>122</v>
      </c>
      <c r="M128" s="171" t="s">
        <v>84</v>
      </c>
      <c r="O128" s="0" t="n">
        <v>6</v>
      </c>
      <c r="P128" s="66" t="s">
        <v>163</v>
      </c>
      <c r="Q128" s="0" t="n">
        <v>2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87" t="n">
        <v>122</v>
      </c>
      <c r="B129" s="152" t="n">
        <v>6</v>
      </c>
      <c r="C129" s="0" t="n">
        <v>3</v>
      </c>
      <c r="D129" s="188" t="n">
        <v>39797</v>
      </c>
      <c r="E129" s="171" t="s">
        <v>72</v>
      </c>
      <c r="F129" s="34" t="s">
        <v>122</v>
      </c>
      <c r="G129" s="171" t="s">
        <v>60</v>
      </c>
      <c r="H129" s="157"/>
      <c r="I129" s="171" t="s">
        <v>170</v>
      </c>
      <c r="K129" s="171" t="s">
        <v>71</v>
      </c>
      <c r="L129" s="0" t="s">
        <v>122</v>
      </c>
      <c r="M129" s="171" t="s">
        <v>61</v>
      </c>
      <c r="O129" s="0" t="n">
        <v>6</v>
      </c>
      <c r="P129" s="66" t="s">
        <v>163</v>
      </c>
      <c r="Q129" s="0" t="n">
        <v>2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87" t="n">
        <v>123</v>
      </c>
      <c r="B130" s="152" t="n">
        <v>6</v>
      </c>
      <c r="C130" s="0" t="n">
        <v>4</v>
      </c>
      <c r="D130" s="188" t="n">
        <v>39797</v>
      </c>
      <c r="E130" s="171" t="s">
        <v>72</v>
      </c>
      <c r="F130" s="34" t="s">
        <v>122</v>
      </c>
      <c r="G130" s="171" t="s">
        <v>60</v>
      </c>
      <c r="H130" s="157"/>
      <c r="I130" s="171" t="s">
        <v>170</v>
      </c>
      <c r="K130" s="171" t="s">
        <v>78</v>
      </c>
      <c r="L130" s="0" t="s">
        <v>122</v>
      </c>
      <c r="M130" s="171" t="s">
        <v>63</v>
      </c>
      <c r="O130" s="0" t="n">
        <v>6</v>
      </c>
      <c r="P130" s="66" t="s">
        <v>163</v>
      </c>
      <c r="Q130" s="0" t="n">
        <v>2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87" t="n">
        <v>124</v>
      </c>
      <c r="B131" s="152" t="n">
        <v>7</v>
      </c>
      <c r="C131" s="0" t="n">
        <v>10</v>
      </c>
      <c r="D131" s="188" t="n">
        <v>39797</v>
      </c>
      <c r="E131" s="171" t="s">
        <v>47</v>
      </c>
      <c r="F131" s="34" t="s">
        <v>122</v>
      </c>
      <c r="G131" s="171" t="s">
        <v>83</v>
      </c>
      <c r="H131" s="157"/>
      <c r="I131" s="171" t="s">
        <v>170</v>
      </c>
      <c r="K131" s="171" t="s">
        <v>51</v>
      </c>
      <c r="L131" s="0" t="s">
        <v>122</v>
      </c>
      <c r="M131" s="171" t="s">
        <v>86</v>
      </c>
      <c r="O131" s="0" t="n">
        <v>6</v>
      </c>
      <c r="P131" s="66" t="s">
        <v>163</v>
      </c>
      <c r="Q131" s="0" t="n">
        <v>2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87" t="n">
        <v>125</v>
      </c>
      <c r="B132" s="152" t="n">
        <v>8</v>
      </c>
      <c r="C132" s="0" t="n">
        <v>6</v>
      </c>
      <c r="D132" s="188" t="n">
        <v>39799</v>
      </c>
      <c r="E132" s="171" t="s">
        <v>90</v>
      </c>
      <c r="F132" s="34" t="s">
        <v>122</v>
      </c>
      <c r="G132" s="171" t="s">
        <v>35</v>
      </c>
      <c r="H132" s="157"/>
      <c r="I132" s="171" t="s">
        <v>170</v>
      </c>
      <c r="K132" s="171" t="s">
        <v>92</v>
      </c>
      <c r="L132" s="0" t="s">
        <v>122</v>
      </c>
      <c r="M132" s="171" t="s">
        <v>39</v>
      </c>
      <c r="O132" s="0" t="n">
        <v>6</v>
      </c>
      <c r="P132" s="66" t="s">
        <v>163</v>
      </c>
      <c r="Q132" s="0" t="n">
        <v>2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87" t="n">
        <v>126</v>
      </c>
      <c r="B133" s="152" t="n">
        <v>8</v>
      </c>
      <c r="C133" s="0" t="n">
        <v>9</v>
      </c>
      <c r="D133" s="188" t="n">
        <v>39799</v>
      </c>
      <c r="E133" s="171" t="s">
        <v>90</v>
      </c>
      <c r="F133" s="34" t="s">
        <v>122</v>
      </c>
      <c r="G133" s="171" t="s">
        <v>35</v>
      </c>
      <c r="H133" s="157"/>
      <c r="I133" s="171" t="s">
        <v>170</v>
      </c>
      <c r="K133" s="171" t="s">
        <v>89</v>
      </c>
      <c r="L133" s="0" t="s">
        <v>122</v>
      </c>
      <c r="M133" s="171" t="s">
        <v>39</v>
      </c>
      <c r="O133" s="0" t="n">
        <v>6</v>
      </c>
      <c r="P133" s="66" t="s">
        <v>163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87" t="n">
        <v>127</v>
      </c>
      <c r="B134" s="152" t="n">
        <v>9</v>
      </c>
      <c r="C134" s="0" t="n">
        <v>2</v>
      </c>
      <c r="D134" s="188" t="n">
        <v>39824</v>
      </c>
      <c r="E134" s="171" t="s">
        <v>105</v>
      </c>
      <c r="F134" s="34" t="s">
        <v>122</v>
      </c>
      <c r="G134" s="171" t="s">
        <v>83</v>
      </c>
      <c r="H134" s="157"/>
      <c r="I134" s="171" t="s">
        <v>170</v>
      </c>
      <c r="K134" s="171" t="s">
        <v>107</v>
      </c>
      <c r="L134" s="0" t="s">
        <v>122</v>
      </c>
      <c r="M134" s="171" t="s">
        <v>86</v>
      </c>
      <c r="O134" s="0" t="n">
        <v>6</v>
      </c>
      <c r="P134" s="66" t="s">
        <v>163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87" t="n">
        <v>128</v>
      </c>
      <c r="B135" s="152" t="n">
        <v>9</v>
      </c>
      <c r="C135" s="0" t="n">
        <v>8</v>
      </c>
      <c r="D135" s="188" t="n">
        <v>39824</v>
      </c>
      <c r="E135" s="171" t="s">
        <v>105</v>
      </c>
      <c r="F135" s="34" t="s">
        <v>122</v>
      </c>
      <c r="G135" s="171" t="s">
        <v>83</v>
      </c>
      <c r="H135" s="157"/>
      <c r="I135" s="171" t="s">
        <v>170</v>
      </c>
      <c r="K135" s="171" t="s">
        <v>104</v>
      </c>
      <c r="L135" s="0" t="s">
        <v>122</v>
      </c>
      <c r="M135" s="171" t="s">
        <v>82</v>
      </c>
      <c r="O135" s="0" t="n">
        <v>6</v>
      </c>
      <c r="P135" s="66" t="s">
        <v>16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87" t="n">
        <v>129</v>
      </c>
      <c r="B136" s="152" t="n">
        <v>10</v>
      </c>
      <c r="C136" s="0" t="n">
        <v>2</v>
      </c>
      <c r="D136" s="188" t="n">
        <v>39852</v>
      </c>
      <c r="E136" s="171" t="s">
        <v>72</v>
      </c>
      <c r="F136" s="34" t="s">
        <v>122</v>
      </c>
      <c r="G136" s="171" t="s">
        <v>105</v>
      </c>
      <c r="H136" s="157"/>
      <c r="I136" s="171" t="s">
        <v>170</v>
      </c>
      <c r="K136" s="171" t="s">
        <v>74</v>
      </c>
      <c r="L136" s="0" t="s">
        <v>122</v>
      </c>
      <c r="M136" s="171" t="s">
        <v>183</v>
      </c>
      <c r="O136" s="0" t="n">
        <v>6</v>
      </c>
      <c r="P136" s="66" t="s">
        <v>163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87" t="n">
        <v>130</v>
      </c>
      <c r="B137" s="152" t="n">
        <v>12</v>
      </c>
      <c r="C137" s="0" t="n">
        <v>13</v>
      </c>
      <c r="D137" s="188" t="n">
        <v>39882</v>
      </c>
      <c r="E137" s="171" t="s">
        <v>83</v>
      </c>
      <c r="F137" s="34" t="s">
        <v>122</v>
      </c>
      <c r="G137" s="171" t="s">
        <v>35</v>
      </c>
      <c r="H137" s="157"/>
      <c r="I137" s="171" t="s">
        <v>170</v>
      </c>
      <c r="K137" s="171" t="s">
        <v>84</v>
      </c>
      <c r="L137" s="0" t="s">
        <v>122</v>
      </c>
      <c r="M137" s="171" t="s">
        <v>41</v>
      </c>
      <c r="O137" s="0" t="n">
        <v>6</v>
      </c>
      <c r="P137" s="66" t="s">
        <v>163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87" t="n">
        <v>131</v>
      </c>
      <c r="B138" s="152" t="n">
        <v>16</v>
      </c>
      <c r="C138" s="0" t="n">
        <v>14</v>
      </c>
      <c r="D138" s="188" t="n">
        <v>39937</v>
      </c>
      <c r="E138" s="171" t="s">
        <v>47</v>
      </c>
      <c r="F138" s="34" t="s">
        <v>122</v>
      </c>
      <c r="G138" s="171" t="s">
        <v>90</v>
      </c>
      <c r="H138" s="157"/>
      <c r="I138" s="171" t="s">
        <v>170</v>
      </c>
      <c r="K138" s="171" t="s">
        <v>55</v>
      </c>
      <c r="L138" s="0" t="s">
        <v>122</v>
      </c>
      <c r="M138" s="171" t="s">
        <v>101</v>
      </c>
      <c r="O138" s="0" t="n">
        <v>6</v>
      </c>
      <c r="P138" s="66" t="s">
        <v>163</v>
      </c>
      <c r="Q138" s="0" t="n">
        <v>2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87" t="n">
        <v>132</v>
      </c>
      <c r="B139" s="152" t="n">
        <v>18</v>
      </c>
      <c r="C139" s="0" t="n">
        <v>11</v>
      </c>
      <c r="D139" s="188" t="n">
        <v>39947</v>
      </c>
      <c r="E139" s="171" t="s">
        <v>72</v>
      </c>
      <c r="F139" s="34" t="s">
        <v>122</v>
      </c>
      <c r="G139" s="171" t="s">
        <v>90</v>
      </c>
      <c r="H139" s="157"/>
      <c r="I139" s="171" t="s">
        <v>170</v>
      </c>
      <c r="K139" s="171" t="s">
        <v>74</v>
      </c>
      <c r="L139" s="0" t="s">
        <v>122</v>
      </c>
      <c r="M139" s="171" t="s">
        <v>98</v>
      </c>
      <c r="O139" s="0" t="n">
        <v>6</v>
      </c>
      <c r="P139" s="66" t="s">
        <v>163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87" t="n">
        <v>133</v>
      </c>
      <c r="B140" s="152" t="n">
        <v>21</v>
      </c>
      <c r="C140" s="0" t="n">
        <v>12</v>
      </c>
      <c r="D140" s="188" t="n">
        <v>39979</v>
      </c>
      <c r="E140" s="171" t="s">
        <v>83</v>
      </c>
      <c r="F140" s="34" t="s">
        <v>122</v>
      </c>
      <c r="G140" s="171" t="s">
        <v>60</v>
      </c>
      <c r="H140" s="157"/>
      <c r="I140" s="171" t="s">
        <v>170</v>
      </c>
      <c r="K140" s="171" t="s">
        <v>84</v>
      </c>
      <c r="L140" s="0" t="s">
        <v>122</v>
      </c>
      <c r="M140" s="171" t="s">
        <v>189</v>
      </c>
      <c r="O140" s="0" t="n">
        <v>6</v>
      </c>
      <c r="P140" s="66" t="s">
        <v>163</v>
      </c>
      <c r="Q140" s="0" t="n">
        <v>3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87" t="n">
        <v>134</v>
      </c>
      <c r="B141" s="152" t="n">
        <v>21</v>
      </c>
      <c r="C141" s="0" t="n">
        <v>13</v>
      </c>
      <c r="D141" s="188" t="n">
        <v>39979</v>
      </c>
      <c r="E141" s="171" t="s">
        <v>60</v>
      </c>
      <c r="F141" s="34" t="s">
        <v>122</v>
      </c>
      <c r="G141" s="171" t="s">
        <v>83</v>
      </c>
      <c r="H141" s="157" t="n">
        <v>1</v>
      </c>
      <c r="I141" s="171" t="s">
        <v>170</v>
      </c>
      <c r="K141" s="171" t="s">
        <v>63</v>
      </c>
      <c r="L141" s="0" t="s">
        <v>122</v>
      </c>
      <c r="M141" s="171" t="s">
        <v>84</v>
      </c>
      <c r="O141" s="0" t="n">
        <v>6</v>
      </c>
      <c r="P141" s="66" t="s">
        <v>16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87" t="n">
        <v>135</v>
      </c>
      <c r="B142" s="152" t="n">
        <v>1</v>
      </c>
      <c r="C142" s="0" t="n">
        <v>11</v>
      </c>
      <c r="D142" s="188" t="n">
        <v>39742</v>
      </c>
      <c r="E142" s="171" t="s">
        <v>60</v>
      </c>
      <c r="F142" s="34" t="s">
        <v>122</v>
      </c>
      <c r="G142" s="171" t="s">
        <v>90</v>
      </c>
      <c r="H142" s="157"/>
      <c r="I142" s="171" t="s">
        <v>170</v>
      </c>
      <c r="K142" s="171" t="s">
        <v>61</v>
      </c>
      <c r="L142" s="0" t="s">
        <v>122</v>
      </c>
      <c r="M142" s="171" t="s">
        <v>98</v>
      </c>
      <c r="O142" s="0" t="n">
        <v>6</v>
      </c>
      <c r="P142" s="66" t="s">
        <v>163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87" t="n">
        <v>136</v>
      </c>
      <c r="B143" s="152" t="n">
        <v>3</v>
      </c>
      <c r="C143" s="0" t="n">
        <v>11</v>
      </c>
      <c r="D143" s="188" t="n">
        <v>39755</v>
      </c>
      <c r="E143" s="171" t="s">
        <v>72</v>
      </c>
      <c r="F143" s="34" t="s">
        <v>122</v>
      </c>
      <c r="G143" s="171" t="s">
        <v>83</v>
      </c>
      <c r="H143" s="157" t="n">
        <v>1</v>
      </c>
      <c r="I143" s="171" t="s">
        <v>170</v>
      </c>
      <c r="K143" s="171" t="s">
        <v>74</v>
      </c>
      <c r="L143" s="0" t="s">
        <v>122</v>
      </c>
      <c r="M143" s="171" t="s">
        <v>82</v>
      </c>
      <c r="O143" s="0" t="n">
        <v>6</v>
      </c>
      <c r="P143" s="66" t="s">
        <v>163</v>
      </c>
      <c r="Q143" s="0" t="n">
        <v>3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87" t="n">
        <v>137</v>
      </c>
      <c r="B144" s="152" t="n">
        <v>3</v>
      </c>
      <c r="C144" s="0" t="n">
        <v>16</v>
      </c>
      <c r="D144" s="188" t="n">
        <v>39755</v>
      </c>
      <c r="E144" s="171" t="s">
        <v>72</v>
      </c>
      <c r="F144" s="34" t="s">
        <v>122</v>
      </c>
      <c r="G144" s="171" t="s">
        <v>83</v>
      </c>
      <c r="H144" s="157" t="n">
        <v>1</v>
      </c>
      <c r="I144" s="171" t="s">
        <v>170</v>
      </c>
      <c r="K144" s="171" t="s">
        <v>71</v>
      </c>
      <c r="L144" s="0" t="s">
        <v>122</v>
      </c>
      <c r="M144" s="171" t="s">
        <v>82</v>
      </c>
      <c r="O144" s="0" t="n">
        <v>6</v>
      </c>
      <c r="P144" s="66" t="s">
        <v>163</v>
      </c>
      <c r="Q144" s="0" t="n">
        <v>3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87" t="n">
        <v>138</v>
      </c>
      <c r="B145" s="152" t="n">
        <v>5</v>
      </c>
      <c r="C145" s="0" t="n">
        <v>16</v>
      </c>
      <c r="D145" s="188" t="n">
        <v>39790</v>
      </c>
      <c r="E145" s="171" t="s">
        <v>60</v>
      </c>
      <c r="F145" s="34" t="s">
        <v>122</v>
      </c>
      <c r="G145" s="171" t="s">
        <v>105</v>
      </c>
      <c r="H145" s="157"/>
      <c r="I145" s="171" t="s">
        <v>170</v>
      </c>
      <c r="K145" s="171" t="s">
        <v>65</v>
      </c>
      <c r="L145" s="0" t="s">
        <v>122</v>
      </c>
      <c r="M145" s="171" t="s">
        <v>188</v>
      </c>
      <c r="O145" s="0" t="n">
        <v>6</v>
      </c>
      <c r="P145" s="66" t="s">
        <v>163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87" t="n">
        <v>139</v>
      </c>
      <c r="B146" s="152" t="n">
        <v>8</v>
      </c>
      <c r="C146" s="0" t="n">
        <v>12</v>
      </c>
      <c r="D146" s="188" t="n">
        <v>39799</v>
      </c>
      <c r="E146" s="171" t="s">
        <v>90</v>
      </c>
      <c r="F146" s="34" t="s">
        <v>122</v>
      </c>
      <c r="G146" s="171" t="s">
        <v>35</v>
      </c>
      <c r="H146" s="157"/>
      <c r="I146" s="171" t="s">
        <v>170</v>
      </c>
      <c r="K146" s="171" t="s">
        <v>94</v>
      </c>
      <c r="L146" s="0" t="s">
        <v>122</v>
      </c>
      <c r="M146" s="171" t="s">
        <v>43</v>
      </c>
      <c r="O146" s="0" t="n">
        <v>6</v>
      </c>
      <c r="P146" s="66" t="s">
        <v>163</v>
      </c>
      <c r="Q146" s="0" t="n">
        <v>3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87" t="n">
        <v>140</v>
      </c>
      <c r="B147" s="152" t="n">
        <v>9</v>
      </c>
      <c r="C147" s="0" t="n">
        <v>10</v>
      </c>
      <c r="D147" s="188" t="n">
        <v>39824</v>
      </c>
      <c r="E147" s="171" t="s">
        <v>83</v>
      </c>
      <c r="F147" s="34" t="s">
        <v>122</v>
      </c>
      <c r="G147" s="171" t="s">
        <v>105</v>
      </c>
      <c r="H147" s="157" t="n">
        <v>1</v>
      </c>
      <c r="I147" s="171" t="s">
        <v>170</v>
      </c>
      <c r="K147" s="171" t="s">
        <v>84</v>
      </c>
      <c r="L147" s="0" t="s">
        <v>122</v>
      </c>
      <c r="M147" s="171" t="s">
        <v>188</v>
      </c>
      <c r="O147" s="0" t="n">
        <v>6</v>
      </c>
      <c r="P147" s="66" t="s">
        <v>163</v>
      </c>
      <c r="Q147" s="0" t="n">
        <v>3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87" t="n">
        <v>141</v>
      </c>
      <c r="B148" s="152" t="n">
        <v>9</v>
      </c>
      <c r="C148" s="0" t="n">
        <v>13</v>
      </c>
      <c r="D148" s="188" t="n">
        <v>39824</v>
      </c>
      <c r="E148" s="171" t="s">
        <v>105</v>
      </c>
      <c r="F148" s="34" t="s">
        <v>122</v>
      </c>
      <c r="G148" s="171" t="s">
        <v>83</v>
      </c>
      <c r="H148" s="157"/>
      <c r="I148" s="171" t="s">
        <v>170</v>
      </c>
      <c r="K148" s="171" t="s">
        <v>104</v>
      </c>
      <c r="L148" s="0" t="s">
        <v>122</v>
      </c>
      <c r="M148" s="171" t="s">
        <v>86</v>
      </c>
      <c r="O148" s="0" t="n">
        <v>6</v>
      </c>
      <c r="P148" s="66" t="s">
        <v>163</v>
      </c>
      <c r="Q148" s="0" t="n">
        <v>3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87" t="n">
        <v>142</v>
      </c>
      <c r="B149" s="152" t="n">
        <v>12</v>
      </c>
      <c r="C149" s="0" t="n">
        <v>15</v>
      </c>
      <c r="D149" s="188" t="n">
        <v>39882</v>
      </c>
      <c r="E149" s="171" t="s">
        <v>35</v>
      </c>
      <c r="F149" s="34" t="s">
        <v>122</v>
      </c>
      <c r="G149" s="171" t="s">
        <v>83</v>
      </c>
      <c r="H149" s="157" t="n">
        <v>1</v>
      </c>
      <c r="I149" s="171" t="s">
        <v>170</v>
      </c>
      <c r="K149" s="171" t="s">
        <v>34</v>
      </c>
      <c r="L149" s="0" t="s">
        <v>122</v>
      </c>
      <c r="M149" s="171" t="s">
        <v>82</v>
      </c>
      <c r="O149" s="0" t="n">
        <v>6</v>
      </c>
      <c r="P149" s="66" t="s">
        <v>163</v>
      </c>
      <c r="Q149" s="0" t="n">
        <v>3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87" t="n">
        <v>143</v>
      </c>
      <c r="B150" s="152" t="n">
        <v>14</v>
      </c>
      <c r="C150" s="0" t="n">
        <v>5</v>
      </c>
      <c r="D150" s="188" t="n">
        <v>39930</v>
      </c>
      <c r="E150" s="171" t="s">
        <v>47</v>
      </c>
      <c r="F150" s="34" t="s">
        <v>122</v>
      </c>
      <c r="G150" s="171" t="s">
        <v>72</v>
      </c>
      <c r="H150" s="157"/>
      <c r="I150" s="171" t="s">
        <v>170</v>
      </c>
      <c r="K150" s="171" t="s">
        <v>51</v>
      </c>
      <c r="L150" s="0" t="s">
        <v>122</v>
      </c>
      <c r="M150" s="171" t="s">
        <v>78</v>
      </c>
      <c r="O150" s="0" t="n">
        <v>6</v>
      </c>
      <c r="P150" s="66" t="s">
        <v>163</v>
      </c>
      <c r="Q150" s="0" t="n">
        <v>3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87" t="n">
        <v>144</v>
      </c>
      <c r="B151" s="152" t="n">
        <v>15</v>
      </c>
      <c r="C151" s="0" t="n">
        <v>1</v>
      </c>
      <c r="D151" s="188" t="n">
        <v>39932</v>
      </c>
      <c r="E151" s="171" t="s">
        <v>72</v>
      </c>
      <c r="F151" s="34" t="s">
        <v>122</v>
      </c>
      <c r="G151" s="171" t="s">
        <v>35</v>
      </c>
      <c r="H151" s="157" t="n">
        <v>1</v>
      </c>
      <c r="I151" s="171" t="s">
        <v>170</v>
      </c>
      <c r="K151" s="171" t="s">
        <v>78</v>
      </c>
      <c r="L151" s="0" t="s">
        <v>122</v>
      </c>
      <c r="M151" s="171" t="s">
        <v>43</v>
      </c>
      <c r="O151" s="0" t="n">
        <v>6</v>
      </c>
      <c r="P151" s="66" t="s">
        <v>163</v>
      </c>
      <c r="Q151" s="0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87" t="n">
        <v>145</v>
      </c>
      <c r="B152" s="152" t="n">
        <v>17</v>
      </c>
      <c r="C152" s="0" t="n">
        <v>7</v>
      </c>
      <c r="D152" s="188" t="n">
        <v>39940</v>
      </c>
      <c r="E152" s="171" t="s">
        <v>90</v>
      </c>
      <c r="F152" s="34" t="s">
        <v>122</v>
      </c>
      <c r="G152" s="171" t="s">
        <v>83</v>
      </c>
      <c r="H152" s="157"/>
      <c r="I152" s="171" t="s">
        <v>170</v>
      </c>
      <c r="K152" s="171" t="s">
        <v>98</v>
      </c>
      <c r="L152" s="0" t="s">
        <v>122</v>
      </c>
      <c r="M152" s="171" t="s">
        <v>87</v>
      </c>
      <c r="O152" s="0" t="n">
        <v>6</v>
      </c>
      <c r="P152" s="66" t="s">
        <v>163</v>
      </c>
      <c r="Q152" s="0" t="n">
        <v>3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87" t="n">
        <v>146</v>
      </c>
      <c r="B153" s="152" t="n">
        <v>20</v>
      </c>
      <c r="C153" s="0" t="n">
        <v>1</v>
      </c>
      <c r="D153" s="188" t="n">
        <v>39972</v>
      </c>
      <c r="E153" s="171" t="s">
        <v>47</v>
      </c>
      <c r="F153" s="34" t="s">
        <v>122</v>
      </c>
      <c r="G153" s="171" t="s">
        <v>60</v>
      </c>
      <c r="H153" s="157" t="n">
        <v>1</v>
      </c>
      <c r="I153" s="171" t="s">
        <v>170</v>
      </c>
      <c r="K153" s="171" t="s">
        <v>181</v>
      </c>
      <c r="L153" s="0" t="s">
        <v>122</v>
      </c>
      <c r="M153" s="171" t="s">
        <v>63</v>
      </c>
      <c r="O153" s="0" t="n">
        <v>6</v>
      </c>
      <c r="P153" s="66" t="s">
        <v>163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87" t="n">
        <v>147</v>
      </c>
      <c r="B154" s="152" t="n">
        <v>21</v>
      </c>
      <c r="C154" s="0" t="n">
        <v>9</v>
      </c>
      <c r="D154" s="188" t="n">
        <v>39979</v>
      </c>
      <c r="E154" s="171" t="s">
        <v>83</v>
      </c>
      <c r="F154" s="34" t="s">
        <v>122</v>
      </c>
      <c r="G154" s="171" t="s">
        <v>60</v>
      </c>
      <c r="H154" s="157"/>
      <c r="I154" s="171" t="s">
        <v>170</v>
      </c>
      <c r="K154" s="171" t="s">
        <v>86</v>
      </c>
      <c r="L154" s="0" t="s">
        <v>122</v>
      </c>
      <c r="M154" s="171" t="s">
        <v>63</v>
      </c>
      <c r="O154" s="0" t="n">
        <v>6</v>
      </c>
      <c r="P154" s="66" t="s">
        <v>163</v>
      </c>
      <c r="Q154" s="0" t="n">
        <v>4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87" t="n">
        <v>148</v>
      </c>
      <c r="B155" s="152" t="n">
        <v>1</v>
      </c>
      <c r="C155" s="0" t="n">
        <v>9</v>
      </c>
      <c r="D155" s="188" t="n">
        <v>39742</v>
      </c>
      <c r="E155" s="171" t="s">
        <v>60</v>
      </c>
      <c r="F155" s="34" t="s">
        <v>122</v>
      </c>
      <c r="G155" s="171" t="s">
        <v>90</v>
      </c>
      <c r="H155" s="157"/>
      <c r="I155" s="171" t="s">
        <v>170</v>
      </c>
      <c r="K155" s="171" t="s">
        <v>59</v>
      </c>
      <c r="L155" s="0" t="s">
        <v>122</v>
      </c>
      <c r="M155" s="171" t="s">
        <v>96</v>
      </c>
      <c r="O155" s="0" t="n">
        <v>6</v>
      </c>
      <c r="P155" s="66" t="s">
        <v>163</v>
      </c>
      <c r="Q155" s="0" t="n">
        <v>4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87" t="n">
        <v>149</v>
      </c>
      <c r="B156" s="152" t="n">
        <v>4</v>
      </c>
      <c r="C156" s="0" t="n">
        <v>14</v>
      </c>
      <c r="D156" s="188" t="n">
        <v>39756</v>
      </c>
      <c r="E156" s="171" t="s">
        <v>60</v>
      </c>
      <c r="F156" s="34" t="s">
        <v>122</v>
      </c>
      <c r="G156" s="171" t="s">
        <v>35</v>
      </c>
      <c r="H156" s="157" t="n">
        <v>1</v>
      </c>
      <c r="I156" s="171" t="s">
        <v>170</v>
      </c>
      <c r="K156" s="171" t="s">
        <v>59</v>
      </c>
      <c r="L156" s="0" t="s">
        <v>122</v>
      </c>
      <c r="M156" s="171" t="s">
        <v>41</v>
      </c>
      <c r="O156" s="0" t="n">
        <v>6</v>
      </c>
      <c r="P156" s="66" t="s">
        <v>163</v>
      </c>
      <c r="Q156" s="0" t="n">
        <v>4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87" t="n">
        <v>150</v>
      </c>
      <c r="B157" s="152" t="n">
        <v>5</v>
      </c>
      <c r="C157" s="0" t="n">
        <v>5</v>
      </c>
      <c r="D157" s="188" t="n">
        <v>39790</v>
      </c>
      <c r="E157" s="171" t="s">
        <v>60</v>
      </c>
      <c r="F157" s="34" t="s">
        <v>122</v>
      </c>
      <c r="G157" s="171" t="s">
        <v>105</v>
      </c>
      <c r="H157" s="157"/>
      <c r="I157" s="171" t="s">
        <v>170</v>
      </c>
      <c r="K157" s="171" t="s">
        <v>65</v>
      </c>
      <c r="L157" s="0" t="s">
        <v>122</v>
      </c>
      <c r="M157" s="171" t="s">
        <v>107</v>
      </c>
      <c r="O157" s="0" t="n">
        <v>6</v>
      </c>
      <c r="P157" s="66" t="s">
        <v>163</v>
      </c>
      <c r="Q157" s="0" t="n">
        <v>4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87" t="n">
        <v>151</v>
      </c>
      <c r="B158" s="152" t="n">
        <v>6</v>
      </c>
      <c r="C158" s="0" t="n">
        <v>1</v>
      </c>
      <c r="D158" s="188" t="n">
        <v>39797</v>
      </c>
      <c r="E158" s="171" t="s">
        <v>72</v>
      </c>
      <c r="F158" s="34" t="s">
        <v>122</v>
      </c>
      <c r="G158" s="171" t="s">
        <v>60</v>
      </c>
      <c r="H158" s="157"/>
      <c r="I158" s="171" t="s">
        <v>170</v>
      </c>
      <c r="K158" s="171" t="s">
        <v>76</v>
      </c>
      <c r="L158" s="0" t="s">
        <v>122</v>
      </c>
      <c r="M158" s="171" t="s">
        <v>59</v>
      </c>
      <c r="O158" s="0" t="n">
        <v>6</v>
      </c>
      <c r="P158" s="66" t="s">
        <v>163</v>
      </c>
      <c r="Q158" s="0" t="n">
        <v>4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87" t="n">
        <v>152</v>
      </c>
      <c r="B159" s="152" t="n">
        <v>6</v>
      </c>
      <c r="C159" s="0" t="n">
        <v>12</v>
      </c>
      <c r="D159" s="188" t="n">
        <v>39797</v>
      </c>
      <c r="E159" s="171" t="s">
        <v>60</v>
      </c>
      <c r="F159" s="34" t="s">
        <v>122</v>
      </c>
      <c r="G159" s="171" t="s">
        <v>72</v>
      </c>
      <c r="H159" s="157" t="n">
        <v>1</v>
      </c>
      <c r="I159" s="171" t="s">
        <v>170</v>
      </c>
      <c r="K159" s="171" t="s">
        <v>61</v>
      </c>
      <c r="L159" s="0" t="s">
        <v>122</v>
      </c>
      <c r="M159" s="171" t="s">
        <v>76</v>
      </c>
      <c r="O159" s="0" t="n">
        <v>6</v>
      </c>
      <c r="P159" s="66" t="s">
        <v>163</v>
      </c>
      <c r="Q159" s="0" t="n">
        <v>4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87" t="n">
        <v>153</v>
      </c>
      <c r="B160" s="152" t="n">
        <v>10</v>
      </c>
      <c r="C160" s="0" t="n">
        <v>1</v>
      </c>
      <c r="D160" s="188" t="n">
        <v>39852</v>
      </c>
      <c r="E160" s="171" t="s">
        <v>105</v>
      </c>
      <c r="F160" s="34" t="s">
        <v>122</v>
      </c>
      <c r="G160" s="171" t="s">
        <v>72</v>
      </c>
      <c r="H160" s="157" t="n">
        <v>1</v>
      </c>
      <c r="I160" s="171" t="s">
        <v>170</v>
      </c>
      <c r="K160" s="171" t="s">
        <v>104</v>
      </c>
      <c r="L160" s="0" t="s">
        <v>122</v>
      </c>
      <c r="M160" s="171" t="s">
        <v>76</v>
      </c>
      <c r="O160" s="0" t="n">
        <v>6</v>
      </c>
      <c r="P160" s="66" t="s">
        <v>163</v>
      </c>
      <c r="Q160" s="0" t="n">
        <v>4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87" t="n">
        <v>154</v>
      </c>
      <c r="B161" s="152" t="n">
        <v>10</v>
      </c>
      <c r="C161" s="0" t="n">
        <v>11</v>
      </c>
      <c r="D161" s="188" t="n">
        <v>39852</v>
      </c>
      <c r="E161" s="171" t="s">
        <v>72</v>
      </c>
      <c r="F161" s="34" t="s">
        <v>122</v>
      </c>
      <c r="G161" s="171" t="s">
        <v>105</v>
      </c>
      <c r="H161" s="157"/>
      <c r="I161" s="171" t="s">
        <v>170</v>
      </c>
      <c r="K161" s="171" t="s">
        <v>74</v>
      </c>
      <c r="L161" s="0" t="s">
        <v>122</v>
      </c>
      <c r="M161" s="171" t="s">
        <v>111</v>
      </c>
      <c r="O161" s="0" t="n">
        <v>6</v>
      </c>
      <c r="P161" s="66" t="s">
        <v>163</v>
      </c>
      <c r="Q161" s="0" t="n">
        <v>4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87" t="n">
        <v>155</v>
      </c>
      <c r="B162" s="152" t="n">
        <v>12</v>
      </c>
      <c r="C162" s="0" t="n">
        <v>6</v>
      </c>
      <c r="D162" s="188" t="n">
        <v>39882</v>
      </c>
      <c r="E162" s="171" t="s">
        <v>83</v>
      </c>
      <c r="F162" s="34" t="s">
        <v>122</v>
      </c>
      <c r="G162" s="171" t="s">
        <v>35</v>
      </c>
      <c r="H162" s="157"/>
      <c r="I162" s="171" t="s">
        <v>170</v>
      </c>
      <c r="K162" s="171" t="s">
        <v>82</v>
      </c>
      <c r="L162" s="0" t="s">
        <v>122</v>
      </c>
      <c r="M162" s="171" t="s">
        <v>41</v>
      </c>
      <c r="O162" s="0" t="n">
        <v>6</v>
      </c>
      <c r="P162" s="66" t="s">
        <v>163</v>
      </c>
      <c r="Q162" s="0" t="n">
        <v>4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87" t="n">
        <v>156</v>
      </c>
      <c r="B163" s="152" t="n">
        <v>21</v>
      </c>
      <c r="C163" s="0" t="n">
        <v>11</v>
      </c>
      <c r="D163" s="188" t="n">
        <v>39979</v>
      </c>
      <c r="E163" s="171" t="s">
        <v>83</v>
      </c>
      <c r="F163" s="34" t="s">
        <v>122</v>
      </c>
      <c r="G163" s="171" t="s">
        <v>60</v>
      </c>
      <c r="H163" s="157"/>
      <c r="I163" s="171" t="s">
        <v>170</v>
      </c>
      <c r="K163" s="171" t="s">
        <v>87</v>
      </c>
      <c r="L163" s="0" t="s">
        <v>122</v>
      </c>
      <c r="M163" s="171" t="s">
        <v>185</v>
      </c>
      <c r="O163" s="0" t="n">
        <v>6</v>
      </c>
      <c r="P163" s="66" t="s">
        <v>163</v>
      </c>
      <c r="Q163" s="0" t="n">
        <v>5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87" t="n">
        <v>157</v>
      </c>
      <c r="B164" s="152" t="n">
        <v>4</v>
      </c>
      <c r="C164" s="0" t="n">
        <v>1</v>
      </c>
      <c r="D164" s="188" t="n">
        <v>39756</v>
      </c>
      <c r="E164" s="171" t="s">
        <v>60</v>
      </c>
      <c r="F164" s="34" t="s">
        <v>122</v>
      </c>
      <c r="G164" s="171" t="s">
        <v>35</v>
      </c>
      <c r="H164" s="157" t="n">
        <v>1</v>
      </c>
      <c r="I164" s="171" t="s">
        <v>170</v>
      </c>
      <c r="K164" s="171" t="s">
        <v>59</v>
      </c>
      <c r="L164" s="0" t="s">
        <v>122</v>
      </c>
      <c r="M164" s="171" t="s">
        <v>39</v>
      </c>
      <c r="O164" s="0" t="n">
        <v>6</v>
      </c>
      <c r="P164" s="66" t="s">
        <v>163</v>
      </c>
      <c r="Q164" s="0" t="n">
        <v>5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87" t="n">
        <v>158</v>
      </c>
      <c r="B165" s="152" t="n">
        <v>5</v>
      </c>
      <c r="C165" s="0" t="n">
        <v>1</v>
      </c>
      <c r="D165" s="188" t="n">
        <v>39790</v>
      </c>
      <c r="E165" s="171" t="s">
        <v>60</v>
      </c>
      <c r="F165" s="34" t="s">
        <v>122</v>
      </c>
      <c r="G165" s="171" t="s">
        <v>105</v>
      </c>
      <c r="H165" s="157"/>
      <c r="I165" s="171" t="s">
        <v>170</v>
      </c>
      <c r="K165" s="171" t="s">
        <v>63</v>
      </c>
      <c r="L165" s="0" t="s">
        <v>122</v>
      </c>
      <c r="M165" s="171" t="s">
        <v>107</v>
      </c>
      <c r="O165" s="0" t="n">
        <v>6</v>
      </c>
      <c r="P165" s="66" t="s">
        <v>163</v>
      </c>
      <c r="Q165" s="0" t="n">
        <v>5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87" t="n">
        <v>159</v>
      </c>
      <c r="B166" s="152" t="n">
        <v>5</v>
      </c>
      <c r="C166" s="0" t="n">
        <v>15</v>
      </c>
      <c r="D166" s="188" t="n">
        <v>39790</v>
      </c>
      <c r="E166" s="171" t="s">
        <v>60</v>
      </c>
      <c r="F166" s="34" t="s">
        <v>122</v>
      </c>
      <c r="G166" s="171" t="s">
        <v>105</v>
      </c>
      <c r="H166" s="157"/>
      <c r="I166" s="171" t="s">
        <v>170</v>
      </c>
      <c r="K166" s="171" t="s">
        <v>61</v>
      </c>
      <c r="L166" s="0" t="s">
        <v>122</v>
      </c>
      <c r="M166" s="171" t="s">
        <v>111</v>
      </c>
      <c r="O166" s="0" t="n">
        <v>6</v>
      </c>
      <c r="P166" s="66" t="s">
        <v>163</v>
      </c>
      <c r="Q166" s="0" t="n">
        <v>5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87" t="n">
        <v>160</v>
      </c>
      <c r="B167" s="152" t="n">
        <v>21</v>
      </c>
      <c r="C167" s="0" t="n">
        <v>3</v>
      </c>
      <c r="D167" s="188" t="n">
        <v>39979</v>
      </c>
      <c r="E167" s="171" t="s">
        <v>83</v>
      </c>
      <c r="F167" s="34" t="s">
        <v>122</v>
      </c>
      <c r="G167" s="171" t="s">
        <v>60</v>
      </c>
      <c r="H167" s="157"/>
      <c r="I167" s="171" t="s">
        <v>170</v>
      </c>
      <c r="K167" s="171" t="s">
        <v>82</v>
      </c>
      <c r="L167" s="0" t="s">
        <v>122</v>
      </c>
      <c r="M167" s="171" t="s">
        <v>189</v>
      </c>
      <c r="O167" s="0" t="n">
        <v>6</v>
      </c>
      <c r="P167" s="66" t="s">
        <v>163</v>
      </c>
      <c r="Q167" s="0" t="n">
        <v>6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187" t="n">
        <v>161</v>
      </c>
      <c r="B168" s="152" t="n">
        <v>10</v>
      </c>
      <c r="C168" s="0" t="n">
        <v>14</v>
      </c>
      <c r="D168" s="188" t="n">
        <v>39852</v>
      </c>
      <c r="E168" s="171" t="s">
        <v>72</v>
      </c>
      <c r="F168" s="34" t="s">
        <v>122</v>
      </c>
      <c r="G168" s="171" t="s">
        <v>105</v>
      </c>
      <c r="H168" s="157"/>
      <c r="I168" s="171" t="s">
        <v>170</v>
      </c>
      <c r="K168" s="171" t="s">
        <v>78</v>
      </c>
      <c r="L168" s="0" t="s">
        <v>122</v>
      </c>
      <c r="M168" s="171" t="s">
        <v>104</v>
      </c>
      <c r="O168" s="0" t="n">
        <v>6</v>
      </c>
      <c r="P168" s="66" t="s">
        <v>163</v>
      </c>
      <c r="Q168" s="0" t="n">
        <v>6</v>
      </c>
      <c r="S168" s="0" t="n">
        <f aca="false">IF(O168&gt;Q168,1,0)</f>
        <v>0</v>
      </c>
      <c r="T168" s="0" t="n">
        <f aca="false">IF(ISNUMBER(Q168),IF(O168=Q168,1,0),0)</f>
        <v>1</v>
      </c>
      <c r="U168" s="0" t="n">
        <f aca="false">IF(O168&lt;Q168,1,0)</f>
        <v>0</v>
      </c>
    </row>
    <row r="169" customFormat="false" ht="12.75" hidden="false" customHeight="false" outlineLevel="0" collapsed="false">
      <c r="A169" s="187" t="n">
        <v>162</v>
      </c>
      <c r="B169" s="152" t="n">
        <v>3</v>
      </c>
      <c r="C169" s="0" t="n">
        <v>3</v>
      </c>
      <c r="D169" s="188" t="n">
        <v>39755</v>
      </c>
      <c r="E169" s="171" t="s">
        <v>72</v>
      </c>
      <c r="F169" s="34" t="s">
        <v>122</v>
      </c>
      <c r="G169" s="171" t="s">
        <v>83</v>
      </c>
      <c r="H169" s="157" t="n">
        <v>1</v>
      </c>
      <c r="I169" s="171" t="s">
        <v>170</v>
      </c>
      <c r="K169" s="171" t="s">
        <v>71</v>
      </c>
      <c r="L169" s="0" t="s">
        <v>122</v>
      </c>
      <c r="M169" s="171" t="s">
        <v>86</v>
      </c>
      <c r="O169" s="0" t="n">
        <v>5</v>
      </c>
      <c r="P169" s="66" t="s">
        <v>163</v>
      </c>
      <c r="Q169" s="0" t="n">
        <v>0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87" t="n">
        <v>163</v>
      </c>
      <c r="B170" s="152" t="n">
        <v>9</v>
      </c>
      <c r="C170" s="0" t="n">
        <v>3</v>
      </c>
      <c r="D170" s="188" t="n">
        <v>39824</v>
      </c>
      <c r="E170" s="171" t="s">
        <v>83</v>
      </c>
      <c r="F170" s="34" t="s">
        <v>122</v>
      </c>
      <c r="G170" s="171" t="s">
        <v>105</v>
      </c>
      <c r="H170" s="157" t="n">
        <v>1</v>
      </c>
      <c r="I170" s="171" t="s">
        <v>170</v>
      </c>
      <c r="K170" s="171" t="s">
        <v>87</v>
      </c>
      <c r="L170" s="0" t="s">
        <v>122</v>
      </c>
      <c r="M170" s="171" t="s">
        <v>188</v>
      </c>
      <c r="O170" s="0" t="n">
        <v>5</v>
      </c>
      <c r="P170" s="66" t="s">
        <v>163</v>
      </c>
      <c r="Q170" s="0" t="n">
        <v>0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87" t="n">
        <v>164</v>
      </c>
      <c r="B171" s="152" t="n">
        <v>11</v>
      </c>
      <c r="C171" s="0" t="n">
        <v>9</v>
      </c>
      <c r="D171" s="188" t="n">
        <v>39875</v>
      </c>
      <c r="E171" s="171" t="s">
        <v>105</v>
      </c>
      <c r="F171" s="34" t="s">
        <v>122</v>
      </c>
      <c r="G171" s="171" t="s">
        <v>35</v>
      </c>
      <c r="H171" s="157"/>
      <c r="I171" s="171" t="s">
        <v>170</v>
      </c>
      <c r="K171" s="171" t="s">
        <v>188</v>
      </c>
      <c r="L171" s="0" t="s">
        <v>122</v>
      </c>
      <c r="M171" s="171" t="s">
        <v>39</v>
      </c>
      <c r="O171" s="0" t="n">
        <v>5</v>
      </c>
      <c r="P171" s="66" t="s">
        <v>163</v>
      </c>
      <c r="Q171" s="0" t="n">
        <v>0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87" t="n">
        <v>165</v>
      </c>
      <c r="B172" s="152" t="n">
        <v>13</v>
      </c>
      <c r="C172" s="0" t="n">
        <v>6</v>
      </c>
      <c r="D172" s="188" t="n">
        <v>39901</v>
      </c>
      <c r="E172" s="171" t="s">
        <v>90</v>
      </c>
      <c r="F172" s="34" t="s">
        <v>122</v>
      </c>
      <c r="G172" s="171" t="s">
        <v>105</v>
      </c>
      <c r="H172" s="157"/>
      <c r="I172" s="171" t="s">
        <v>170</v>
      </c>
      <c r="K172" s="171" t="s">
        <v>101</v>
      </c>
      <c r="L172" s="0" t="s">
        <v>122</v>
      </c>
      <c r="M172" s="171" t="s">
        <v>182</v>
      </c>
      <c r="O172" s="0" t="n">
        <v>5</v>
      </c>
      <c r="P172" s="66" t="s">
        <v>163</v>
      </c>
      <c r="Q172" s="0" t="n">
        <v>0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87" t="n">
        <v>166</v>
      </c>
      <c r="B173" s="152" t="n">
        <v>1</v>
      </c>
      <c r="C173" s="0" t="n">
        <v>12</v>
      </c>
      <c r="D173" s="188" t="n">
        <v>39742</v>
      </c>
      <c r="E173" s="171" t="s">
        <v>90</v>
      </c>
      <c r="F173" s="34" t="s">
        <v>122</v>
      </c>
      <c r="G173" s="171" t="s">
        <v>60</v>
      </c>
      <c r="H173" s="157" t="n">
        <v>1</v>
      </c>
      <c r="I173" s="171" t="s">
        <v>170</v>
      </c>
      <c r="K173" s="171" t="s">
        <v>94</v>
      </c>
      <c r="L173" s="0" t="s">
        <v>122</v>
      </c>
      <c r="M173" s="171" t="s">
        <v>63</v>
      </c>
      <c r="O173" s="0" t="n">
        <v>5</v>
      </c>
      <c r="P173" s="66" t="s">
        <v>163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87" t="n">
        <v>167</v>
      </c>
      <c r="B174" s="152" t="n">
        <v>4</v>
      </c>
      <c r="C174" s="0" t="n">
        <v>2</v>
      </c>
      <c r="D174" s="188" t="n">
        <v>39756</v>
      </c>
      <c r="E174" s="171" t="s">
        <v>35</v>
      </c>
      <c r="F174" s="34" t="s">
        <v>122</v>
      </c>
      <c r="G174" s="171" t="s">
        <v>60</v>
      </c>
      <c r="H174" s="157"/>
      <c r="I174" s="171" t="s">
        <v>170</v>
      </c>
      <c r="K174" s="171" t="s">
        <v>34</v>
      </c>
      <c r="L174" s="0" t="s">
        <v>122</v>
      </c>
      <c r="M174" s="171" t="s">
        <v>67</v>
      </c>
      <c r="O174" s="0" t="n">
        <v>5</v>
      </c>
      <c r="P174" s="66" t="s">
        <v>163</v>
      </c>
      <c r="Q174" s="0" t="n">
        <v>1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87" t="n">
        <v>168</v>
      </c>
      <c r="B175" s="152" t="n">
        <v>6</v>
      </c>
      <c r="C175" s="0" t="n">
        <v>6</v>
      </c>
      <c r="D175" s="188" t="n">
        <v>39797</v>
      </c>
      <c r="E175" s="171" t="s">
        <v>72</v>
      </c>
      <c r="F175" s="34" t="s">
        <v>122</v>
      </c>
      <c r="G175" s="171" t="s">
        <v>60</v>
      </c>
      <c r="H175" s="157"/>
      <c r="I175" s="171" t="s">
        <v>170</v>
      </c>
      <c r="K175" s="171" t="s">
        <v>71</v>
      </c>
      <c r="L175" s="0" t="s">
        <v>122</v>
      </c>
      <c r="M175" s="171" t="s">
        <v>65</v>
      </c>
      <c r="O175" s="0" t="n">
        <v>5</v>
      </c>
      <c r="P175" s="66" t="s">
        <v>163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87" t="n">
        <v>169</v>
      </c>
      <c r="B176" s="152" t="n">
        <v>6</v>
      </c>
      <c r="C176" s="0" t="n">
        <v>10</v>
      </c>
      <c r="D176" s="188" t="n">
        <v>39797</v>
      </c>
      <c r="E176" s="171" t="s">
        <v>72</v>
      </c>
      <c r="F176" s="34" t="s">
        <v>122</v>
      </c>
      <c r="G176" s="171" t="s">
        <v>60</v>
      </c>
      <c r="H176" s="157"/>
      <c r="I176" s="171" t="s">
        <v>170</v>
      </c>
      <c r="K176" s="171" t="s">
        <v>71</v>
      </c>
      <c r="L176" s="0" t="s">
        <v>122</v>
      </c>
      <c r="M176" s="171" t="s">
        <v>59</v>
      </c>
      <c r="O176" s="0" t="n">
        <v>5</v>
      </c>
      <c r="P176" s="66" t="s">
        <v>163</v>
      </c>
      <c r="Q176" s="0" t="n">
        <v>1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87" t="n">
        <v>170</v>
      </c>
      <c r="B177" s="152" t="n">
        <v>7</v>
      </c>
      <c r="C177" s="0" t="n">
        <v>7</v>
      </c>
      <c r="D177" s="188" t="n">
        <v>39797</v>
      </c>
      <c r="E177" s="171" t="s">
        <v>47</v>
      </c>
      <c r="F177" s="34" t="s">
        <v>122</v>
      </c>
      <c r="G177" s="171" t="s">
        <v>83</v>
      </c>
      <c r="H177" s="157"/>
      <c r="I177" s="171" t="s">
        <v>170</v>
      </c>
      <c r="K177" s="171" t="s">
        <v>55</v>
      </c>
      <c r="L177" s="0" t="s">
        <v>122</v>
      </c>
      <c r="M177" s="171" t="s">
        <v>87</v>
      </c>
      <c r="O177" s="0" t="n">
        <v>5</v>
      </c>
      <c r="P177" s="66" t="s">
        <v>163</v>
      </c>
      <c r="Q177" s="0" t="n">
        <v>1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87" t="n">
        <v>171</v>
      </c>
      <c r="B178" s="152" t="n">
        <v>9</v>
      </c>
      <c r="C178" s="0" t="n">
        <v>15</v>
      </c>
      <c r="D178" s="188" t="n">
        <v>39824</v>
      </c>
      <c r="E178" s="171" t="s">
        <v>83</v>
      </c>
      <c r="F178" s="34" t="s">
        <v>122</v>
      </c>
      <c r="G178" s="171" t="s">
        <v>105</v>
      </c>
      <c r="H178" s="157" t="n">
        <v>1</v>
      </c>
      <c r="I178" s="171" t="s">
        <v>170</v>
      </c>
      <c r="K178" s="171" t="s">
        <v>82</v>
      </c>
      <c r="L178" s="0" t="s">
        <v>122</v>
      </c>
      <c r="M178" s="171" t="s">
        <v>188</v>
      </c>
      <c r="O178" s="0" t="n">
        <v>5</v>
      </c>
      <c r="P178" s="66" t="s">
        <v>163</v>
      </c>
      <c r="Q178" s="0" t="n">
        <v>1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87" t="n">
        <v>172</v>
      </c>
      <c r="B179" s="152" t="n">
        <v>14</v>
      </c>
      <c r="C179" s="0" t="n">
        <v>7</v>
      </c>
      <c r="D179" s="188" t="n">
        <v>39930</v>
      </c>
      <c r="E179" s="171" t="s">
        <v>47</v>
      </c>
      <c r="F179" s="34" t="s">
        <v>122</v>
      </c>
      <c r="G179" s="171" t="s">
        <v>72</v>
      </c>
      <c r="H179" s="157"/>
      <c r="I179" s="171" t="s">
        <v>170</v>
      </c>
      <c r="K179" s="171" t="s">
        <v>55</v>
      </c>
      <c r="L179" s="0" t="s">
        <v>122</v>
      </c>
      <c r="M179" s="171" t="s">
        <v>74</v>
      </c>
      <c r="O179" s="0" t="n">
        <v>5</v>
      </c>
      <c r="P179" s="66" t="s">
        <v>163</v>
      </c>
      <c r="Q179" s="0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87" t="n">
        <v>173</v>
      </c>
      <c r="B180" s="152" t="n">
        <v>17</v>
      </c>
      <c r="C180" s="0" t="n">
        <v>14</v>
      </c>
      <c r="D180" s="188" t="n">
        <v>39940</v>
      </c>
      <c r="E180" s="171" t="s">
        <v>90</v>
      </c>
      <c r="F180" s="34" t="s">
        <v>122</v>
      </c>
      <c r="G180" s="171" t="s">
        <v>83</v>
      </c>
      <c r="H180" s="157"/>
      <c r="I180" s="171" t="s">
        <v>170</v>
      </c>
      <c r="K180" s="171" t="s">
        <v>98</v>
      </c>
      <c r="L180" s="0" t="s">
        <v>122</v>
      </c>
      <c r="M180" s="171" t="s">
        <v>86</v>
      </c>
      <c r="O180" s="0" t="n">
        <v>5</v>
      </c>
      <c r="P180" s="66" t="s">
        <v>163</v>
      </c>
      <c r="Q180" s="0" t="n">
        <v>1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87" t="n">
        <v>174</v>
      </c>
      <c r="B181" s="152" t="n">
        <v>19</v>
      </c>
      <c r="C181" s="0" t="n">
        <v>9</v>
      </c>
      <c r="D181" s="188" t="n">
        <v>39951</v>
      </c>
      <c r="E181" s="171" t="s">
        <v>47</v>
      </c>
      <c r="F181" s="34" t="s">
        <v>122</v>
      </c>
      <c r="G181" s="171" t="s">
        <v>105</v>
      </c>
      <c r="H181" s="157" t="n">
        <v>1</v>
      </c>
      <c r="I181" s="171" t="s">
        <v>170</v>
      </c>
      <c r="K181" s="171" t="s">
        <v>55</v>
      </c>
      <c r="L181" s="0" t="s">
        <v>122</v>
      </c>
      <c r="M181" s="171" t="s">
        <v>104</v>
      </c>
      <c r="O181" s="0" t="n">
        <v>5</v>
      </c>
      <c r="P181" s="66" t="s">
        <v>163</v>
      </c>
      <c r="Q181" s="0" t="n">
        <v>1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87" t="n">
        <v>175</v>
      </c>
      <c r="B182" s="152" t="n">
        <v>1</v>
      </c>
      <c r="C182" s="0" t="n">
        <v>1</v>
      </c>
      <c r="D182" s="188" t="n">
        <v>39742</v>
      </c>
      <c r="E182" s="171" t="s">
        <v>90</v>
      </c>
      <c r="F182" s="34" t="s">
        <v>122</v>
      </c>
      <c r="G182" s="171" t="s">
        <v>60</v>
      </c>
      <c r="H182" s="157" t="n">
        <v>1</v>
      </c>
      <c r="I182" s="171" t="s">
        <v>170</v>
      </c>
      <c r="K182" s="171" t="s">
        <v>101</v>
      </c>
      <c r="L182" s="0" t="s">
        <v>122</v>
      </c>
      <c r="M182" s="171" t="s">
        <v>63</v>
      </c>
      <c r="O182" s="0" t="n">
        <v>5</v>
      </c>
      <c r="P182" s="66" t="s">
        <v>163</v>
      </c>
      <c r="Q182" s="0" t="n">
        <v>2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87" t="n">
        <v>176</v>
      </c>
      <c r="B183" s="152" t="n">
        <v>1</v>
      </c>
      <c r="C183" s="0" t="n">
        <v>8</v>
      </c>
      <c r="D183" s="188" t="n">
        <v>39742</v>
      </c>
      <c r="E183" s="171" t="s">
        <v>90</v>
      </c>
      <c r="F183" s="34" t="s">
        <v>122</v>
      </c>
      <c r="G183" s="171" t="s">
        <v>60</v>
      </c>
      <c r="H183" s="157" t="n">
        <v>1</v>
      </c>
      <c r="I183" s="171" t="s">
        <v>170</v>
      </c>
      <c r="K183" s="171" t="s">
        <v>98</v>
      </c>
      <c r="L183" s="0" t="s">
        <v>122</v>
      </c>
      <c r="M183" s="171" t="s">
        <v>63</v>
      </c>
      <c r="O183" s="0" t="n">
        <v>5</v>
      </c>
      <c r="P183" s="66" t="s">
        <v>163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87" t="n">
        <v>177</v>
      </c>
      <c r="B184" s="152" t="n">
        <v>2</v>
      </c>
      <c r="C184" s="0" t="n">
        <v>3</v>
      </c>
      <c r="D184" s="188" t="n">
        <v>39742</v>
      </c>
      <c r="E184" s="171" t="s">
        <v>47</v>
      </c>
      <c r="F184" s="34" t="s">
        <v>122</v>
      </c>
      <c r="G184" s="171" t="s">
        <v>35</v>
      </c>
      <c r="H184" s="157" t="n">
        <v>1</v>
      </c>
      <c r="I184" s="171" t="s">
        <v>170</v>
      </c>
      <c r="K184" s="171" t="s">
        <v>53</v>
      </c>
      <c r="L184" s="0" t="s">
        <v>122</v>
      </c>
      <c r="M184" s="171" t="s">
        <v>43</v>
      </c>
      <c r="O184" s="0" t="n">
        <v>5</v>
      </c>
      <c r="P184" s="66" t="s">
        <v>163</v>
      </c>
      <c r="Q184" s="0" t="n">
        <v>2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87" t="n">
        <v>178</v>
      </c>
      <c r="B185" s="152" t="n">
        <v>2</v>
      </c>
      <c r="C185" s="0" t="n">
        <v>7</v>
      </c>
      <c r="D185" s="188" t="n">
        <v>39742</v>
      </c>
      <c r="E185" s="171" t="s">
        <v>47</v>
      </c>
      <c r="F185" s="34" t="s">
        <v>122</v>
      </c>
      <c r="G185" s="171" t="s">
        <v>35</v>
      </c>
      <c r="H185" s="157" t="n">
        <v>1</v>
      </c>
      <c r="I185" s="171" t="s">
        <v>170</v>
      </c>
      <c r="K185" s="171" t="s">
        <v>53</v>
      </c>
      <c r="L185" s="0" t="s">
        <v>122</v>
      </c>
      <c r="M185" s="171" t="s">
        <v>41</v>
      </c>
      <c r="O185" s="0" t="n">
        <v>5</v>
      </c>
      <c r="P185" s="66" t="s">
        <v>163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87" t="n">
        <v>179</v>
      </c>
      <c r="B186" s="152" t="n">
        <v>2</v>
      </c>
      <c r="C186" s="0" t="n">
        <v>9</v>
      </c>
      <c r="D186" s="188" t="n">
        <v>39742</v>
      </c>
      <c r="E186" s="171" t="s">
        <v>47</v>
      </c>
      <c r="F186" s="34" t="s">
        <v>122</v>
      </c>
      <c r="G186" s="171" t="s">
        <v>35</v>
      </c>
      <c r="H186" s="157" t="n">
        <v>1</v>
      </c>
      <c r="I186" s="171" t="s">
        <v>170</v>
      </c>
      <c r="K186" s="171" t="s">
        <v>51</v>
      </c>
      <c r="L186" s="0" t="s">
        <v>122</v>
      </c>
      <c r="M186" s="171" t="s">
        <v>41</v>
      </c>
      <c r="O186" s="0" t="n">
        <v>5</v>
      </c>
      <c r="P186" s="66" t="s">
        <v>163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87" t="n">
        <v>180</v>
      </c>
      <c r="B187" s="152" t="n">
        <v>4</v>
      </c>
      <c r="C187" s="0" t="n">
        <v>8</v>
      </c>
      <c r="D187" s="188" t="n">
        <v>39756</v>
      </c>
      <c r="E187" s="171" t="s">
        <v>60</v>
      </c>
      <c r="F187" s="34" t="s">
        <v>122</v>
      </c>
      <c r="G187" s="171" t="s">
        <v>35</v>
      </c>
      <c r="H187" s="157" t="n">
        <v>1</v>
      </c>
      <c r="I187" s="171" t="s">
        <v>170</v>
      </c>
      <c r="K187" s="171" t="s">
        <v>61</v>
      </c>
      <c r="L187" s="0" t="s">
        <v>122</v>
      </c>
      <c r="M187" s="171" t="s">
        <v>39</v>
      </c>
      <c r="O187" s="0" t="n">
        <v>5</v>
      </c>
      <c r="P187" s="66" t="s">
        <v>16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87" t="n">
        <v>181</v>
      </c>
      <c r="B188" s="152" t="n">
        <v>7</v>
      </c>
      <c r="C188" s="0" t="n">
        <v>2</v>
      </c>
      <c r="D188" s="188" t="n">
        <v>39797</v>
      </c>
      <c r="E188" s="171" t="s">
        <v>47</v>
      </c>
      <c r="F188" s="34" t="s">
        <v>122</v>
      </c>
      <c r="G188" s="171" t="s">
        <v>83</v>
      </c>
      <c r="H188" s="157"/>
      <c r="I188" s="171" t="s">
        <v>170</v>
      </c>
      <c r="K188" s="171" t="s">
        <v>53</v>
      </c>
      <c r="L188" s="0" t="s">
        <v>122</v>
      </c>
      <c r="M188" s="171" t="s">
        <v>84</v>
      </c>
      <c r="O188" s="0" t="n">
        <v>5</v>
      </c>
      <c r="P188" s="66" t="s">
        <v>163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87" t="n">
        <v>182</v>
      </c>
      <c r="B189" s="152" t="n">
        <v>9</v>
      </c>
      <c r="C189" s="0" t="n">
        <v>12</v>
      </c>
      <c r="D189" s="188" t="n">
        <v>39824</v>
      </c>
      <c r="E189" s="171" t="s">
        <v>105</v>
      </c>
      <c r="F189" s="34" t="s">
        <v>122</v>
      </c>
      <c r="G189" s="171" t="s">
        <v>83</v>
      </c>
      <c r="H189" s="157"/>
      <c r="I189" s="171" t="s">
        <v>170</v>
      </c>
      <c r="K189" s="171" t="s">
        <v>104</v>
      </c>
      <c r="L189" s="0" t="s">
        <v>122</v>
      </c>
      <c r="M189" s="171" t="s">
        <v>87</v>
      </c>
      <c r="O189" s="0" t="n">
        <v>5</v>
      </c>
      <c r="P189" s="66" t="s">
        <v>163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87" t="n">
        <v>183</v>
      </c>
      <c r="B190" s="152" t="n">
        <v>10</v>
      </c>
      <c r="C190" s="0" t="n">
        <v>10</v>
      </c>
      <c r="D190" s="188" t="n">
        <v>39852</v>
      </c>
      <c r="E190" s="171" t="s">
        <v>72</v>
      </c>
      <c r="F190" s="34" t="s">
        <v>122</v>
      </c>
      <c r="G190" s="171" t="s">
        <v>105</v>
      </c>
      <c r="H190" s="157"/>
      <c r="I190" s="171" t="s">
        <v>170</v>
      </c>
      <c r="K190" s="171" t="s">
        <v>71</v>
      </c>
      <c r="L190" s="0" t="s">
        <v>122</v>
      </c>
      <c r="M190" s="171" t="s">
        <v>104</v>
      </c>
      <c r="O190" s="0" t="n">
        <v>5</v>
      </c>
      <c r="P190" s="66" t="s">
        <v>163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87" t="n">
        <v>184</v>
      </c>
      <c r="B191" s="152" t="n">
        <v>11</v>
      </c>
      <c r="C191" s="0" t="n">
        <v>4</v>
      </c>
      <c r="D191" s="188" t="n">
        <v>39875</v>
      </c>
      <c r="E191" s="171" t="s">
        <v>35</v>
      </c>
      <c r="F191" s="34" t="s">
        <v>122</v>
      </c>
      <c r="G191" s="171" t="s">
        <v>105</v>
      </c>
      <c r="H191" s="157" t="n">
        <v>1</v>
      </c>
      <c r="I191" s="171" t="s">
        <v>170</v>
      </c>
      <c r="K191" s="171" t="s">
        <v>34</v>
      </c>
      <c r="L191" s="0" t="s">
        <v>122</v>
      </c>
      <c r="M191" s="171" t="s">
        <v>188</v>
      </c>
      <c r="O191" s="0" t="n">
        <v>5</v>
      </c>
      <c r="P191" s="66" t="s">
        <v>16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87" t="n">
        <v>185</v>
      </c>
      <c r="B192" s="152" t="n">
        <v>12</v>
      </c>
      <c r="C192" s="0" t="n">
        <v>4</v>
      </c>
      <c r="D192" s="188" t="n">
        <v>39882</v>
      </c>
      <c r="E192" s="171" t="s">
        <v>35</v>
      </c>
      <c r="F192" s="34" t="s">
        <v>122</v>
      </c>
      <c r="G192" s="171" t="s">
        <v>83</v>
      </c>
      <c r="H192" s="157" t="n">
        <v>1</v>
      </c>
      <c r="I192" s="171" t="s">
        <v>170</v>
      </c>
      <c r="K192" s="171" t="s">
        <v>34</v>
      </c>
      <c r="L192" s="0" t="s">
        <v>122</v>
      </c>
      <c r="M192" s="171" t="s">
        <v>86</v>
      </c>
      <c r="O192" s="0" t="n">
        <v>5</v>
      </c>
      <c r="P192" s="66" t="s">
        <v>163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87" t="n">
        <v>186</v>
      </c>
      <c r="B193" s="152" t="n">
        <v>12</v>
      </c>
      <c r="C193" s="0" t="n">
        <v>5</v>
      </c>
      <c r="D193" s="188" t="n">
        <v>39882</v>
      </c>
      <c r="E193" s="171" t="s">
        <v>35</v>
      </c>
      <c r="F193" s="34" t="s">
        <v>122</v>
      </c>
      <c r="G193" s="171" t="s">
        <v>83</v>
      </c>
      <c r="H193" s="157" t="n">
        <v>1</v>
      </c>
      <c r="I193" s="171" t="s">
        <v>170</v>
      </c>
      <c r="K193" s="171" t="s">
        <v>39</v>
      </c>
      <c r="L193" s="0" t="s">
        <v>122</v>
      </c>
      <c r="M193" s="171" t="s">
        <v>87</v>
      </c>
      <c r="O193" s="0" t="n">
        <v>5</v>
      </c>
      <c r="P193" s="66" t="s">
        <v>163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87" t="n">
        <v>187</v>
      </c>
      <c r="B194" s="152" t="n">
        <v>13</v>
      </c>
      <c r="C194" s="0" t="n">
        <v>9</v>
      </c>
      <c r="D194" s="188" t="n">
        <v>39901</v>
      </c>
      <c r="E194" s="171" t="s">
        <v>90</v>
      </c>
      <c r="F194" s="34" t="s">
        <v>122</v>
      </c>
      <c r="G194" s="171" t="s">
        <v>105</v>
      </c>
      <c r="H194" s="157"/>
      <c r="I194" s="171" t="s">
        <v>170</v>
      </c>
      <c r="K194" s="171" t="s">
        <v>92</v>
      </c>
      <c r="L194" s="0" t="s">
        <v>122</v>
      </c>
      <c r="M194" s="171" t="s">
        <v>182</v>
      </c>
      <c r="O194" s="0" t="n">
        <v>5</v>
      </c>
      <c r="P194" s="66" t="s">
        <v>163</v>
      </c>
      <c r="Q194" s="0" t="n">
        <v>2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87" t="n">
        <v>188</v>
      </c>
      <c r="B195" s="152" t="n">
        <v>14</v>
      </c>
      <c r="C195" s="0" t="n">
        <v>6</v>
      </c>
      <c r="D195" s="188" t="n">
        <v>39930</v>
      </c>
      <c r="E195" s="171" t="s">
        <v>47</v>
      </c>
      <c r="F195" s="34" t="s">
        <v>122</v>
      </c>
      <c r="G195" s="171" t="s">
        <v>72</v>
      </c>
      <c r="H195" s="157"/>
      <c r="I195" s="171" t="s">
        <v>170</v>
      </c>
      <c r="K195" s="171" t="s">
        <v>181</v>
      </c>
      <c r="L195" s="0" t="s">
        <v>122</v>
      </c>
      <c r="M195" s="171" t="s">
        <v>76</v>
      </c>
      <c r="O195" s="0" t="n">
        <v>5</v>
      </c>
      <c r="P195" s="66" t="s">
        <v>163</v>
      </c>
      <c r="Q195" s="0" t="n">
        <v>2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187" t="n">
        <v>189</v>
      </c>
      <c r="B196" s="152" t="n">
        <v>1</v>
      </c>
      <c r="C196" s="0" t="n">
        <v>15</v>
      </c>
      <c r="D196" s="188" t="n">
        <v>39742</v>
      </c>
      <c r="E196" s="171" t="s">
        <v>60</v>
      </c>
      <c r="F196" s="34" t="s">
        <v>122</v>
      </c>
      <c r="G196" s="171" t="s">
        <v>90</v>
      </c>
      <c r="H196" s="157"/>
      <c r="I196" s="171" t="s">
        <v>170</v>
      </c>
      <c r="K196" s="171" t="s">
        <v>67</v>
      </c>
      <c r="L196" s="0" t="s">
        <v>122</v>
      </c>
      <c r="M196" s="171" t="s">
        <v>98</v>
      </c>
      <c r="O196" s="0" t="n">
        <v>5</v>
      </c>
      <c r="P196" s="66" t="s">
        <v>163</v>
      </c>
      <c r="Q196" s="0" t="n">
        <v>3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87" t="n">
        <v>190</v>
      </c>
      <c r="B197" s="152" t="n">
        <v>4</v>
      </c>
      <c r="C197" s="0" t="n">
        <v>10</v>
      </c>
      <c r="D197" s="188" t="n">
        <v>39756</v>
      </c>
      <c r="E197" s="171" t="s">
        <v>35</v>
      </c>
      <c r="F197" s="34" t="s">
        <v>122</v>
      </c>
      <c r="G197" s="171" t="s">
        <v>60</v>
      </c>
      <c r="H197" s="157"/>
      <c r="I197" s="171" t="s">
        <v>170</v>
      </c>
      <c r="K197" s="171" t="s">
        <v>43</v>
      </c>
      <c r="L197" s="0" t="s">
        <v>122</v>
      </c>
      <c r="M197" s="171" t="s">
        <v>59</v>
      </c>
      <c r="O197" s="0" t="n">
        <v>5</v>
      </c>
      <c r="P197" s="66" t="s">
        <v>163</v>
      </c>
      <c r="Q197" s="0" t="n">
        <v>3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87" t="n">
        <v>191</v>
      </c>
      <c r="B198" s="152" t="n">
        <v>4</v>
      </c>
      <c r="C198" s="0" t="n">
        <v>16</v>
      </c>
      <c r="D198" s="188" t="n">
        <v>39756</v>
      </c>
      <c r="E198" s="171" t="s">
        <v>60</v>
      </c>
      <c r="F198" s="34" t="s">
        <v>122</v>
      </c>
      <c r="G198" s="171" t="s">
        <v>35</v>
      </c>
      <c r="H198" s="157" t="n">
        <v>1</v>
      </c>
      <c r="I198" s="171" t="s">
        <v>170</v>
      </c>
      <c r="K198" s="171" t="s">
        <v>63</v>
      </c>
      <c r="L198" s="0" t="s">
        <v>122</v>
      </c>
      <c r="M198" s="171" t="s">
        <v>34</v>
      </c>
      <c r="O198" s="0" t="n">
        <v>5</v>
      </c>
      <c r="P198" s="66" t="s">
        <v>163</v>
      </c>
      <c r="Q198" s="0" t="n">
        <v>3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87" t="n">
        <v>192</v>
      </c>
      <c r="B199" s="152" t="n">
        <v>5</v>
      </c>
      <c r="C199" s="0" t="n">
        <v>11</v>
      </c>
      <c r="D199" s="188" t="n">
        <v>39790</v>
      </c>
      <c r="E199" s="171" t="s">
        <v>60</v>
      </c>
      <c r="F199" s="34" t="s">
        <v>122</v>
      </c>
      <c r="G199" s="171" t="s">
        <v>105</v>
      </c>
      <c r="H199" s="157"/>
      <c r="I199" s="171" t="s">
        <v>170</v>
      </c>
      <c r="K199" s="171" t="s">
        <v>65</v>
      </c>
      <c r="L199" s="0" t="s">
        <v>122</v>
      </c>
      <c r="M199" s="171" t="s">
        <v>111</v>
      </c>
      <c r="O199" s="0" t="n">
        <v>5</v>
      </c>
      <c r="P199" s="66" t="s">
        <v>163</v>
      </c>
      <c r="Q199" s="0" t="n">
        <v>3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87" t="n">
        <v>193</v>
      </c>
      <c r="B200" s="152" t="n">
        <v>8</v>
      </c>
      <c r="C200" s="0" t="n">
        <v>4</v>
      </c>
      <c r="D200" s="188" t="n">
        <v>39799</v>
      </c>
      <c r="E200" s="171" t="s">
        <v>90</v>
      </c>
      <c r="F200" s="34" t="s">
        <v>122</v>
      </c>
      <c r="G200" s="171" t="s">
        <v>35</v>
      </c>
      <c r="H200" s="157"/>
      <c r="I200" s="171" t="s">
        <v>170</v>
      </c>
      <c r="K200" s="171" t="s">
        <v>89</v>
      </c>
      <c r="L200" s="0" t="s">
        <v>122</v>
      </c>
      <c r="M200" s="171" t="s">
        <v>34</v>
      </c>
      <c r="O200" s="0" t="n">
        <v>5</v>
      </c>
      <c r="P200" s="66" t="s">
        <v>163</v>
      </c>
      <c r="Q200" s="0" t="n">
        <v>3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87" t="n">
        <v>194</v>
      </c>
      <c r="B201" s="152" t="n">
        <v>11</v>
      </c>
      <c r="C201" s="0" t="n">
        <v>16</v>
      </c>
      <c r="D201" s="188" t="n">
        <v>39875</v>
      </c>
      <c r="E201" s="171" t="s">
        <v>105</v>
      </c>
      <c r="F201" s="34" t="s">
        <v>122</v>
      </c>
      <c r="G201" s="171" t="s">
        <v>35</v>
      </c>
      <c r="H201" s="157"/>
      <c r="I201" s="171" t="s">
        <v>170</v>
      </c>
      <c r="K201" s="171" t="s">
        <v>104</v>
      </c>
      <c r="L201" s="0" t="s">
        <v>122</v>
      </c>
      <c r="M201" s="171" t="s">
        <v>43</v>
      </c>
      <c r="O201" s="0" t="n">
        <v>5</v>
      </c>
      <c r="P201" s="66" t="s">
        <v>16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87" t="n">
        <v>195</v>
      </c>
      <c r="B202" s="152" t="n">
        <v>12</v>
      </c>
      <c r="C202" s="0" t="n">
        <v>16</v>
      </c>
      <c r="D202" s="188" t="n">
        <v>39882</v>
      </c>
      <c r="E202" s="171" t="s">
        <v>83</v>
      </c>
      <c r="F202" s="34" t="s">
        <v>122</v>
      </c>
      <c r="G202" s="171" t="s">
        <v>35</v>
      </c>
      <c r="H202" s="157"/>
      <c r="I202" s="171" t="s">
        <v>170</v>
      </c>
      <c r="K202" s="171" t="s">
        <v>87</v>
      </c>
      <c r="L202" s="0" t="s">
        <v>122</v>
      </c>
      <c r="M202" s="171" t="s">
        <v>43</v>
      </c>
      <c r="O202" s="0" t="n">
        <v>5</v>
      </c>
      <c r="P202" s="66" t="s">
        <v>163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87" t="n">
        <v>196</v>
      </c>
      <c r="B203" s="152" t="n">
        <v>15</v>
      </c>
      <c r="C203" s="0" t="n">
        <v>7</v>
      </c>
      <c r="D203" s="188" t="n">
        <v>39932</v>
      </c>
      <c r="E203" s="171" t="s">
        <v>72</v>
      </c>
      <c r="F203" s="34" t="s">
        <v>122</v>
      </c>
      <c r="G203" s="171" t="s">
        <v>35</v>
      </c>
      <c r="H203" s="157" t="n">
        <v>1</v>
      </c>
      <c r="I203" s="171" t="s">
        <v>170</v>
      </c>
      <c r="K203" s="171" t="s">
        <v>74</v>
      </c>
      <c r="L203" s="0" t="s">
        <v>122</v>
      </c>
      <c r="M203" s="171" t="s">
        <v>41</v>
      </c>
      <c r="O203" s="0" t="n">
        <v>5</v>
      </c>
      <c r="P203" s="66" t="s">
        <v>163</v>
      </c>
      <c r="Q203" s="0" t="n">
        <v>3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187" t="n">
        <v>197</v>
      </c>
      <c r="B204" s="152" t="n">
        <v>16</v>
      </c>
      <c r="C204" s="0" t="n">
        <v>15</v>
      </c>
      <c r="D204" s="188" t="n">
        <v>39937</v>
      </c>
      <c r="E204" s="171" t="s">
        <v>47</v>
      </c>
      <c r="F204" s="34" t="s">
        <v>122</v>
      </c>
      <c r="G204" s="171" t="s">
        <v>90</v>
      </c>
      <c r="H204" s="157"/>
      <c r="I204" s="171" t="s">
        <v>170</v>
      </c>
      <c r="K204" s="171" t="s">
        <v>181</v>
      </c>
      <c r="L204" s="0" t="s">
        <v>122</v>
      </c>
      <c r="M204" s="171" t="s">
        <v>96</v>
      </c>
      <c r="O204" s="0" t="n">
        <v>5</v>
      </c>
      <c r="P204" s="66" t="s">
        <v>163</v>
      </c>
      <c r="Q204" s="0" t="n">
        <v>3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87" t="n">
        <v>198</v>
      </c>
      <c r="B205" s="152" t="n">
        <v>18</v>
      </c>
      <c r="C205" s="0" t="n">
        <v>6</v>
      </c>
      <c r="D205" s="188" t="n">
        <v>39947</v>
      </c>
      <c r="E205" s="171" t="s">
        <v>72</v>
      </c>
      <c r="F205" s="34" t="s">
        <v>122</v>
      </c>
      <c r="G205" s="171" t="s">
        <v>90</v>
      </c>
      <c r="H205" s="157"/>
      <c r="I205" s="171" t="s">
        <v>170</v>
      </c>
      <c r="K205" s="171" t="s">
        <v>71</v>
      </c>
      <c r="L205" s="0" t="s">
        <v>122</v>
      </c>
      <c r="M205" s="171" t="s">
        <v>96</v>
      </c>
      <c r="O205" s="0" t="n">
        <v>5</v>
      </c>
      <c r="P205" s="66" t="s">
        <v>163</v>
      </c>
      <c r="Q205" s="0" t="n">
        <v>3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87" t="n">
        <v>199</v>
      </c>
      <c r="B206" s="152" t="n">
        <v>20</v>
      </c>
      <c r="C206" s="0" t="n">
        <v>9</v>
      </c>
      <c r="D206" s="188" t="n">
        <v>39972</v>
      </c>
      <c r="E206" s="171" t="s">
        <v>60</v>
      </c>
      <c r="F206" s="34" t="s">
        <v>122</v>
      </c>
      <c r="G206" s="171" t="s">
        <v>47</v>
      </c>
      <c r="H206" s="157"/>
      <c r="I206" s="171" t="s">
        <v>170</v>
      </c>
      <c r="K206" s="171" t="s">
        <v>59</v>
      </c>
      <c r="L206" s="0" t="s">
        <v>122</v>
      </c>
      <c r="M206" s="171" t="s">
        <v>49</v>
      </c>
      <c r="O206" s="0" t="n">
        <v>5</v>
      </c>
      <c r="P206" s="66" t="s">
        <v>163</v>
      </c>
      <c r="Q206" s="0" t="n">
        <v>3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187" t="n">
        <v>200</v>
      </c>
      <c r="B207" s="152" t="n">
        <v>20</v>
      </c>
      <c r="C207" s="0" t="n">
        <v>13</v>
      </c>
      <c r="D207" s="188" t="n">
        <v>39972</v>
      </c>
      <c r="E207" s="171" t="s">
        <v>47</v>
      </c>
      <c r="F207" s="34" t="s">
        <v>122</v>
      </c>
      <c r="G207" s="171" t="s">
        <v>60</v>
      </c>
      <c r="H207" s="157" t="n">
        <v>1</v>
      </c>
      <c r="I207" s="171" t="s">
        <v>170</v>
      </c>
      <c r="K207" s="171" t="s">
        <v>49</v>
      </c>
      <c r="L207" s="0" t="s">
        <v>122</v>
      </c>
      <c r="M207" s="171" t="s">
        <v>63</v>
      </c>
      <c r="O207" s="0" t="n">
        <v>5</v>
      </c>
      <c r="P207" s="66" t="s">
        <v>163</v>
      </c>
      <c r="Q207" s="0" t="n">
        <v>3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187" t="n">
        <v>201</v>
      </c>
      <c r="B208" s="152" t="n">
        <v>20</v>
      </c>
      <c r="C208" s="0" t="n">
        <v>15</v>
      </c>
      <c r="D208" s="188" t="n">
        <v>39972</v>
      </c>
      <c r="E208" s="171" t="s">
        <v>60</v>
      </c>
      <c r="F208" s="34" t="s">
        <v>122</v>
      </c>
      <c r="G208" s="171" t="s">
        <v>47</v>
      </c>
      <c r="H208" s="157"/>
      <c r="I208" s="171" t="s">
        <v>170</v>
      </c>
      <c r="K208" s="171" t="s">
        <v>186</v>
      </c>
      <c r="L208" s="0" t="s">
        <v>122</v>
      </c>
      <c r="M208" s="171" t="s">
        <v>53</v>
      </c>
      <c r="O208" s="0" t="n">
        <v>5</v>
      </c>
      <c r="P208" s="66" t="s">
        <v>163</v>
      </c>
      <c r="Q208" s="0" t="n">
        <v>3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87" t="n">
        <v>202</v>
      </c>
      <c r="B209" s="152" t="n">
        <v>21</v>
      </c>
      <c r="C209" s="0" t="n">
        <v>14</v>
      </c>
      <c r="D209" s="188" t="n">
        <v>39979</v>
      </c>
      <c r="E209" s="171" t="s">
        <v>83</v>
      </c>
      <c r="F209" s="34" t="s">
        <v>122</v>
      </c>
      <c r="G209" s="171" t="s">
        <v>60</v>
      </c>
      <c r="H209" s="157"/>
      <c r="I209" s="171" t="s">
        <v>170</v>
      </c>
      <c r="K209" s="171" t="s">
        <v>86</v>
      </c>
      <c r="L209" s="0" t="s">
        <v>122</v>
      </c>
      <c r="M209" s="171" t="s">
        <v>59</v>
      </c>
      <c r="O209" s="0" t="n">
        <v>5</v>
      </c>
      <c r="P209" s="66" t="s">
        <v>163</v>
      </c>
      <c r="Q209" s="0" t="n">
        <v>4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87" t="n">
        <v>203</v>
      </c>
      <c r="B210" s="152" t="n">
        <v>1</v>
      </c>
      <c r="C210" s="0" t="n">
        <v>2</v>
      </c>
      <c r="D210" s="188" t="n">
        <v>39742</v>
      </c>
      <c r="E210" s="171" t="s">
        <v>90</v>
      </c>
      <c r="F210" s="34" t="s">
        <v>122</v>
      </c>
      <c r="G210" s="171" t="s">
        <v>60</v>
      </c>
      <c r="H210" s="157" t="n">
        <v>1</v>
      </c>
      <c r="I210" s="171" t="s">
        <v>170</v>
      </c>
      <c r="K210" s="171" t="s">
        <v>96</v>
      </c>
      <c r="L210" s="0" t="s">
        <v>122</v>
      </c>
      <c r="M210" s="171" t="s">
        <v>61</v>
      </c>
      <c r="O210" s="0" t="n">
        <v>5</v>
      </c>
      <c r="P210" s="66" t="s">
        <v>163</v>
      </c>
      <c r="Q210" s="0" t="n">
        <v>4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87" t="n">
        <v>204</v>
      </c>
      <c r="B211" s="152" t="n">
        <v>1</v>
      </c>
      <c r="C211" s="0" t="n">
        <v>4</v>
      </c>
      <c r="D211" s="188" t="n">
        <v>39742</v>
      </c>
      <c r="E211" s="171" t="s">
        <v>60</v>
      </c>
      <c r="F211" s="34" t="s">
        <v>122</v>
      </c>
      <c r="G211" s="171" t="s">
        <v>90</v>
      </c>
      <c r="H211" s="157"/>
      <c r="I211" s="171" t="s">
        <v>170</v>
      </c>
      <c r="K211" s="171" t="s">
        <v>59</v>
      </c>
      <c r="L211" s="0" t="s">
        <v>122</v>
      </c>
      <c r="M211" s="171" t="s">
        <v>98</v>
      </c>
      <c r="O211" s="0" t="n">
        <v>5</v>
      </c>
      <c r="P211" s="66" t="s">
        <v>163</v>
      </c>
      <c r="Q211" s="0" t="n">
        <v>4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87" t="n">
        <v>205</v>
      </c>
      <c r="B212" s="152" t="n">
        <v>1</v>
      </c>
      <c r="C212" s="0" t="n">
        <v>16</v>
      </c>
      <c r="D212" s="188" t="n">
        <v>39742</v>
      </c>
      <c r="E212" s="171" t="s">
        <v>90</v>
      </c>
      <c r="F212" s="34" t="s">
        <v>122</v>
      </c>
      <c r="G212" s="171" t="s">
        <v>60</v>
      </c>
      <c r="H212" s="157" t="n">
        <v>1</v>
      </c>
      <c r="I212" s="171" t="s">
        <v>170</v>
      </c>
      <c r="K212" s="171" t="s">
        <v>94</v>
      </c>
      <c r="L212" s="0" t="s">
        <v>122</v>
      </c>
      <c r="M212" s="171" t="s">
        <v>61</v>
      </c>
      <c r="O212" s="0" t="n">
        <v>5</v>
      </c>
      <c r="P212" s="66" t="s">
        <v>163</v>
      </c>
      <c r="Q212" s="0" t="n">
        <v>4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87" t="n">
        <v>206</v>
      </c>
      <c r="B213" s="152" t="n">
        <v>6</v>
      </c>
      <c r="C213" s="0" t="n">
        <v>11</v>
      </c>
      <c r="D213" s="188" t="n">
        <v>39797</v>
      </c>
      <c r="E213" s="171" t="s">
        <v>60</v>
      </c>
      <c r="F213" s="34" t="s">
        <v>122</v>
      </c>
      <c r="G213" s="171" t="s">
        <v>72</v>
      </c>
      <c r="H213" s="157" t="n">
        <v>1</v>
      </c>
      <c r="I213" s="171" t="s">
        <v>170</v>
      </c>
      <c r="K213" s="171" t="s">
        <v>63</v>
      </c>
      <c r="L213" s="0" t="s">
        <v>122</v>
      </c>
      <c r="M213" s="171" t="s">
        <v>74</v>
      </c>
      <c r="O213" s="0" t="n">
        <v>5</v>
      </c>
      <c r="P213" s="66" t="s">
        <v>163</v>
      </c>
      <c r="Q213" s="0" t="n">
        <v>4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87" t="n">
        <v>207</v>
      </c>
      <c r="B214" s="152" t="n">
        <v>7</v>
      </c>
      <c r="C214" s="0" t="n">
        <v>12</v>
      </c>
      <c r="D214" s="188" t="n">
        <v>39797</v>
      </c>
      <c r="E214" s="171" t="s">
        <v>83</v>
      </c>
      <c r="F214" s="34" t="s">
        <v>122</v>
      </c>
      <c r="G214" s="171" t="s">
        <v>47</v>
      </c>
      <c r="H214" s="157" t="n">
        <v>1</v>
      </c>
      <c r="I214" s="171" t="s">
        <v>170</v>
      </c>
      <c r="K214" s="171" t="s">
        <v>87</v>
      </c>
      <c r="L214" s="0" t="s">
        <v>122</v>
      </c>
      <c r="M214" s="171" t="s">
        <v>181</v>
      </c>
      <c r="O214" s="0" t="n">
        <v>5</v>
      </c>
      <c r="P214" s="66" t="s">
        <v>163</v>
      </c>
      <c r="Q214" s="0" t="n">
        <v>4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87" t="n">
        <v>208</v>
      </c>
      <c r="B215" s="152" t="n">
        <v>8</v>
      </c>
      <c r="C215" s="0" t="n">
        <v>3</v>
      </c>
      <c r="D215" s="188" t="n">
        <v>39799</v>
      </c>
      <c r="E215" s="171" t="s">
        <v>90</v>
      </c>
      <c r="F215" s="34" t="s">
        <v>122</v>
      </c>
      <c r="G215" s="171" t="s">
        <v>35</v>
      </c>
      <c r="H215" s="157"/>
      <c r="I215" s="171" t="s">
        <v>170</v>
      </c>
      <c r="K215" s="171" t="s">
        <v>92</v>
      </c>
      <c r="L215" s="0" t="s">
        <v>122</v>
      </c>
      <c r="M215" s="171" t="s">
        <v>43</v>
      </c>
      <c r="O215" s="0" t="n">
        <v>5</v>
      </c>
      <c r="P215" s="66" t="s">
        <v>163</v>
      </c>
      <c r="Q215" s="0" t="n">
        <v>4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87" t="n">
        <v>209</v>
      </c>
      <c r="B216" s="152" t="n">
        <v>12</v>
      </c>
      <c r="C216" s="0" t="n">
        <v>14</v>
      </c>
      <c r="D216" s="188" t="n">
        <v>39882</v>
      </c>
      <c r="E216" s="171" t="s">
        <v>35</v>
      </c>
      <c r="F216" s="34" t="s">
        <v>122</v>
      </c>
      <c r="G216" s="171" t="s">
        <v>83</v>
      </c>
      <c r="H216" s="157" t="n">
        <v>1</v>
      </c>
      <c r="I216" s="171" t="s">
        <v>170</v>
      </c>
      <c r="K216" s="171" t="s">
        <v>39</v>
      </c>
      <c r="L216" s="0" t="s">
        <v>122</v>
      </c>
      <c r="M216" s="171" t="s">
        <v>86</v>
      </c>
      <c r="O216" s="0" t="n">
        <v>5</v>
      </c>
      <c r="P216" s="66" t="s">
        <v>16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87" t="n">
        <v>210</v>
      </c>
      <c r="B217" s="152" t="n">
        <v>16</v>
      </c>
      <c r="C217" s="0" t="n">
        <v>7</v>
      </c>
      <c r="D217" s="188" t="n">
        <v>39937</v>
      </c>
      <c r="E217" s="171" t="s">
        <v>47</v>
      </c>
      <c r="F217" s="34" t="s">
        <v>122</v>
      </c>
      <c r="G217" s="171" t="s">
        <v>90</v>
      </c>
      <c r="H217" s="157"/>
      <c r="I217" s="171" t="s">
        <v>170</v>
      </c>
      <c r="K217" s="171" t="s">
        <v>55</v>
      </c>
      <c r="L217" s="0" t="s">
        <v>122</v>
      </c>
      <c r="M217" s="171" t="s">
        <v>94</v>
      </c>
      <c r="O217" s="0" t="n">
        <v>5</v>
      </c>
      <c r="P217" s="66" t="s">
        <v>163</v>
      </c>
      <c r="Q217" s="0" t="n">
        <v>4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87" t="n">
        <v>211</v>
      </c>
      <c r="B218" s="152" t="n">
        <v>17</v>
      </c>
      <c r="C218" s="0" t="n">
        <v>8</v>
      </c>
      <c r="D218" s="188" t="n">
        <v>39940</v>
      </c>
      <c r="E218" s="171" t="s">
        <v>90</v>
      </c>
      <c r="F218" s="34" t="s">
        <v>122</v>
      </c>
      <c r="G218" s="171" t="s">
        <v>83</v>
      </c>
      <c r="H218" s="157"/>
      <c r="I218" s="171" t="s">
        <v>170</v>
      </c>
      <c r="K218" s="171" t="s">
        <v>94</v>
      </c>
      <c r="L218" s="0" t="s">
        <v>122</v>
      </c>
      <c r="M218" s="171" t="s">
        <v>82</v>
      </c>
      <c r="O218" s="0" t="n">
        <v>5</v>
      </c>
      <c r="P218" s="66" t="s">
        <v>163</v>
      </c>
      <c r="Q218" s="0" t="n">
        <v>4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87" t="n">
        <v>212</v>
      </c>
      <c r="B219" s="152" t="n">
        <v>17</v>
      </c>
      <c r="C219" s="0" t="n">
        <v>12</v>
      </c>
      <c r="D219" s="188" t="n">
        <v>39940</v>
      </c>
      <c r="E219" s="171" t="s">
        <v>90</v>
      </c>
      <c r="F219" s="34" t="s">
        <v>122</v>
      </c>
      <c r="G219" s="171" t="s">
        <v>83</v>
      </c>
      <c r="H219" s="157"/>
      <c r="I219" s="171" t="s">
        <v>170</v>
      </c>
      <c r="K219" s="171" t="s">
        <v>94</v>
      </c>
      <c r="L219" s="0" t="s">
        <v>122</v>
      </c>
      <c r="M219" s="171" t="s">
        <v>87</v>
      </c>
      <c r="O219" s="0" t="n">
        <v>5</v>
      </c>
      <c r="P219" s="66" t="s">
        <v>163</v>
      </c>
      <c r="Q219" s="0" t="n">
        <v>4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87" t="n">
        <v>213</v>
      </c>
      <c r="B220" s="152" t="n">
        <v>3</v>
      </c>
      <c r="C220" s="0" t="n">
        <v>10</v>
      </c>
      <c r="D220" s="188" t="n">
        <v>39755</v>
      </c>
      <c r="E220" s="171" t="s">
        <v>83</v>
      </c>
      <c r="F220" s="34" t="s">
        <v>122</v>
      </c>
      <c r="G220" s="171" t="s">
        <v>72</v>
      </c>
      <c r="H220" s="157"/>
      <c r="I220" s="171" t="s">
        <v>170</v>
      </c>
      <c r="K220" s="171" t="s">
        <v>86</v>
      </c>
      <c r="L220" s="0" t="s">
        <v>122</v>
      </c>
      <c r="M220" s="171" t="s">
        <v>76</v>
      </c>
      <c r="O220" s="0" t="n">
        <v>5</v>
      </c>
      <c r="P220" s="66" t="s">
        <v>163</v>
      </c>
      <c r="Q220" s="0" t="n">
        <v>5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187" t="n">
        <v>214</v>
      </c>
      <c r="B221" s="152" t="n">
        <v>3</v>
      </c>
      <c r="C221" s="0" t="n">
        <v>12</v>
      </c>
      <c r="D221" s="188" t="n">
        <v>39755</v>
      </c>
      <c r="E221" s="171" t="s">
        <v>83</v>
      </c>
      <c r="F221" s="34" t="s">
        <v>122</v>
      </c>
      <c r="G221" s="171" t="s">
        <v>72</v>
      </c>
      <c r="H221" s="157"/>
      <c r="I221" s="171" t="s">
        <v>170</v>
      </c>
      <c r="K221" s="171" t="s">
        <v>84</v>
      </c>
      <c r="L221" s="0" t="s">
        <v>122</v>
      </c>
      <c r="M221" s="171" t="s">
        <v>71</v>
      </c>
      <c r="O221" s="0" t="n">
        <v>5</v>
      </c>
      <c r="P221" s="66" t="s">
        <v>163</v>
      </c>
      <c r="Q221" s="0" t="n">
        <v>5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187" t="n">
        <v>215</v>
      </c>
      <c r="B222" s="152" t="n">
        <v>9</v>
      </c>
      <c r="C222" s="0" t="n">
        <v>5</v>
      </c>
      <c r="D222" s="188" t="n">
        <v>39824</v>
      </c>
      <c r="E222" s="171" t="s">
        <v>105</v>
      </c>
      <c r="F222" s="34" t="s">
        <v>122</v>
      </c>
      <c r="G222" s="171" t="s">
        <v>83</v>
      </c>
      <c r="H222" s="157"/>
      <c r="I222" s="171" t="s">
        <v>170</v>
      </c>
      <c r="K222" s="171" t="s">
        <v>107</v>
      </c>
      <c r="L222" s="0" t="s">
        <v>122</v>
      </c>
      <c r="M222" s="171" t="s">
        <v>84</v>
      </c>
      <c r="O222" s="0" t="n">
        <v>5</v>
      </c>
      <c r="P222" s="66" t="s">
        <v>163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187" t="n">
        <v>216</v>
      </c>
      <c r="B223" s="152" t="n">
        <v>11</v>
      </c>
      <c r="C223" s="0" t="n">
        <v>12</v>
      </c>
      <c r="D223" s="188" t="n">
        <v>39875</v>
      </c>
      <c r="E223" s="171" t="s">
        <v>105</v>
      </c>
      <c r="F223" s="34" t="s">
        <v>122</v>
      </c>
      <c r="G223" s="171" t="s">
        <v>35</v>
      </c>
      <c r="H223" s="157"/>
      <c r="I223" s="171" t="s">
        <v>170</v>
      </c>
      <c r="K223" s="171" t="s">
        <v>107</v>
      </c>
      <c r="L223" s="0" t="s">
        <v>122</v>
      </c>
      <c r="M223" s="171" t="s">
        <v>43</v>
      </c>
      <c r="O223" s="0" t="n">
        <v>5</v>
      </c>
      <c r="P223" s="66" t="s">
        <v>163</v>
      </c>
      <c r="Q223" s="0" t="n">
        <v>5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187" t="n">
        <v>217</v>
      </c>
      <c r="B224" s="152" t="n">
        <v>15</v>
      </c>
      <c r="C224" s="0" t="n">
        <v>6</v>
      </c>
      <c r="D224" s="188" t="n">
        <v>39932</v>
      </c>
      <c r="E224" s="171" t="s">
        <v>35</v>
      </c>
      <c r="F224" s="34" t="s">
        <v>122</v>
      </c>
      <c r="G224" s="171" t="s">
        <v>72</v>
      </c>
      <c r="H224" s="157"/>
      <c r="I224" s="171" t="s">
        <v>170</v>
      </c>
      <c r="K224" s="171" t="s">
        <v>39</v>
      </c>
      <c r="L224" s="0" t="s">
        <v>122</v>
      </c>
      <c r="M224" s="171" t="s">
        <v>82</v>
      </c>
      <c r="O224" s="0" t="n">
        <v>5</v>
      </c>
      <c r="P224" s="66" t="s">
        <v>163</v>
      </c>
      <c r="Q224" s="0" t="n">
        <v>5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187" t="n">
        <v>218</v>
      </c>
      <c r="B225" s="152" t="n">
        <v>17</v>
      </c>
      <c r="C225" s="0" t="n">
        <v>9</v>
      </c>
      <c r="D225" s="188" t="n">
        <v>39940</v>
      </c>
      <c r="E225" s="171" t="s">
        <v>90</v>
      </c>
      <c r="F225" s="34" t="s">
        <v>122</v>
      </c>
      <c r="G225" s="171" t="s">
        <v>83</v>
      </c>
      <c r="H225" s="157"/>
      <c r="I225" s="171" t="s">
        <v>170</v>
      </c>
      <c r="K225" s="171" t="s">
        <v>98</v>
      </c>
      <c r="L225" s="0" t="s">
        <v>122</v>
      </c>
      <c r="M225" s="171" t="s">
        <v>84</v>
      </c>
      <c r="O225" s="0" t="n">
        <v>5</v>
      </c>
      <c r="P225" s="66" t="s">
        <v>163</v>
      </c>
      <c r="Q225" s="0" t="n">
        <v>5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187" t="n">
        <v>219</v>
      </c>
      <c r="B226" s="152" t="n">
        <v>18</v>
      </c>
      <c r="C226" s="0" t="n">
        <v>9</v>
      </c>
      <c r="D226" s="188" t="n">
        <v>39947</v>
      </c>
      <c r="E226" s="171" t="s">
        <v>72</v>
      </c>
      <c r="F226" s="34" t="s">
        <v>122</v>
      </c>
      <c r="G226" s="171" t="s">
        <v>90</v>
      </c>
      <c r="H226" s="157"/>
      <c r="I226" s="171" t="s">
        <v>170</v>
      </c>
      <c r="K226" s="171" t="s">
        <v>78</v>
      </c>
      <c r="L226" s="0" t="s">
        <v>122</v>
      </c>
      <c r="M226" s="171" t="s">
        <v>96</v>
      </c>
      <c r="O226" s="0" t="n">
        <v>5</v>
      </c>
      <c r="P226" s="66" t="s">
        <v>163</v>
      </c>
      <c r="Q226" s="0" t="n">
        <v>5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187" t="n">
        <v>220</v>
      </c>
      <c r="B227" s="152" t="n">
        <v>14</v>
      </c>
      <c r="C227" s="0" t="n">
        <v>13</v>
      </c>
      <c r="D227" s="188" t="n">
        <v>39930</v>
      </c>
      <c r="E227" s="171" t="s">
        <v>47</v>
      </c>
      <c r="F227" s="34" t="s">
        <v>122</v>
      </c>
      <c r="G227" s="171" t="s">
        <v>72</v>
      </c>
      <c r="H227" s="157"/>
      <c r="I227" s="171" t="s">
        <v>170</v>
      </c>
      <c r="K227" s="171" t="s">
        <v>53</v>
      </c>
      <c r="L227" s="0" t="s">
        <v>122</v>
      </c>
      <c r="M227" s="171" t="s">
        <v>76</v>
      </c>
      <c r="O227" s="0" t="n">
        <v>4</v>
      </c>
      <c r="P227" s="66" t="s">
        <v>163</v>
      </c>
      <c r="Q227" s="0" t="n">
        <v>0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87" t="n">
        <v>221</v>
      </c>
      <c r="B228" s="152" t="n">
        <v>19</v>
      </c>
      <c r="C228" s="0" t="n">
        <v>1</v>
      </c>
      <c r="D228" s="188" t="n">
        <v>39951</v>
      </c>
      <c r="E228" s="171" t="s">
        <v>47</v>
      </c>
      <c r="F228" s="34" t="s">
        <v>122</v>
      </c>
      <c r="G228" s="171" t="s">
        <v>105</v>
      </c>
      <c r="H228" s="157" t="n">
        <v>1</v>
      </c>
      <c r="I228" s="171" t="s">
        <v>170</v>
      </c>
      <c r="K228" s="171" t="s">
        <v>53</v>
      </c>
      <c r="L228" s="0" t="s">
        <v>122</v>
      </c>
      <c r="M228" s="171" t="s">
        <v>182</v>
      </c>
      <c r="O228" s="0" t="n">
        <v>4</v>
      </c>
      <c r="P228" s="66" t="s">
        <v>163</v>
      </c>
      <c r="Q228" s="0" t="n">
        <v>0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87" t="n">
        <v>222</v>
      </c>
      <c r="B229" s="152" t="n">
        <v>2</v>
      </c>
      <c r="C229" s="0" t="n">
        <v>2</v>
      </c>
      <c r="D229" s="188" t="n">
        <v>39742</v>
      </c>
      <c r="E229" s="171" t="s">
        <v>47</v>
      </c>
      <c r="F229" s="34" t="s">
        <v>122</v>
      </c>
      <c r="G229" s="171" t="s">
        <v>35</v>
      </c>
      <c r="H229" s="157" t="n">
        <v>1</v>
      </c>
      <c r="I229" s="171" t="s">
        <v>170</v>
      </c>
      <c r="K229" s="171" t="s">
        <v>51</v>
      </c>
      <c r="L229" s="0" t="s">
        <v>122</v>
      </c>
      <c r="M229" s="171" t="s">
        <v>34</v>
      </c>
      <c r="O229" s="0" t="n">
        <v>4</v>
      </c>
      <c r="P229" s="66" t="s">
        <v>163</v>
      </c>
      <c r="Q229" s="0" t="n">
        <v>1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87" t="n">
        <v>223</v>
      </c>
      <c r="B230" s="152" t="n">
        <v>2</v>
      </c>
      <c r="C230" s="0" t="n">
        <v>4</v>
      </c>
      <c r="D230" s="188" t="n">
        <v>39742</v>
      </c>
      <c r="E230" s="171" t="s">
        <v>47</v>
      </c>
      <c r="F230" s="34" t="s">
        <v>122</v>
      </c>
      <c r="G230" s="171" t="s">
        <v>35</v>
      </c>
      <c r="H230" s="157" t="n">
        <v>1</v>
      </c>
      <c r="I230" s="171" t="s">
        <v>170</v>
      </c>
      <c r="K230" s="171" t="s">
        <v>55</v>
      </c>
      <c r="L230" s="0" t="s">
        <v>122</v>
      </c>
      <c r="M230" s="171" t="s">
        <v>41</v>
      </c>
      <c r="O230" s="0" t="n">
        <v>4</v>
      </c>
      <c r="P230" s="66" t="s">
        <v>163</v>
      </c>
      <c r="Q230" s="0" t="n">
        <v>1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87" t="n">
        <v>224</v>
      </c>
      <c r="B231" s="152" t="n">
        <v>2</v>
      </c>
      <c r="C231" s="0" t="n">
        <v>11</v>
      </c>
      <c r="D231" s="188" t="n">
        <v>39742</v>
      </c>
      <c r="E231" s="171" t="s">
        <v>47</v>
      </c>
      <c r="F231" s="34" t="s">
        <v>122</v>
      </c>
      <c r="G231" s="171" t="s">
        <v>35</v>
      </c>
      <c r="H231" s="157" t="n">
        <v>1</v>
      </c>
      <c r="I231" s="171" t="s">
        <v>170</v>
      </c>
      <c r="K231" s="171" t="s">
        <v>55</v>
      </c>
      <c r="L231" s="0" t="s">
        <v>122</v>
      </c>
      <c r="M231" s="171" t="s">
        <v>34</v>
      </c>
      <c r="O231" s="0" t="n">
        <v>4</v>
      </c>
      <c r="P231" s="66" t="s">
        <v>163</v>
      </c>
      <c r="Q231" s="0" t="n">
        <v>1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87" t="n">
        <v>225</v>
      </c>
      <c r="B232" s="152" t="n">
        <v>4</v>
      </c>
      <c r="C232" s="0" t="n">
        <v>5</v>
      </c>
      <c r="D232" s="188" t="n">
        <v>39756</v>
      </c>
      <c r="E232" s="171" t="s">
        <v>35</v>
      </c>
      <c r="F232" s="34" t="s">
        <v>122</v>
      </c>
      <c r="G232" s="171" t="s">
        <v>60</v>
      </c>
      <c r="H232" s="157"/>
      <c r="I232" s="171" t="s">
        <v>170</v>
      </c>
      <c r="K232" s="171" t="s">
        <v>34</v>
      </c>
      <c r="L232" s="0" t="s">
        <v>122</v>
      </c>
      <c r="M232" s="171" t="s">
        <v>59</v>
      </c>
      <c r="O232" s="0" t="n">
        <v>4</v>
      </c>
      <c r="P232" s="66" t="s">
        <v>163</v>
      </c>
      <c r="Q232" s="0" t="n">
        <v>1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87" t="n">
        <v>226</v>
      </c>
      <c r="B233" s="152" t="n">
        <v>13</v>
      </c>
      <c r="C233" s="0" t="n">
        <v>11</v>
      </c>
      <c r="D233" s="188" t="n">
        <v>39901</v>
      </c>
      <c r="E233" s="171" t="s">
        <v>90</v>
      </c>
      <c r="F233" s="34" t="s">
        <v>122</v>
      </c>
      <c r="G233" s="171" t="s">
        <v>105</v>
      </c>
      <c r="H233" s="157"/>
      <c r="I233" s="171" t="s">
        <v>170</v>
      </c>
      <c r="K233" s="171" t="s">
        <v>94</v>
      </c>
      <c r="L233" s="0" t="s">
        <v>122</v>
      </c>
      <c r="M233" s="171" t="s">
        <v>188</v>
      </c>
      <c r="O233" s="0" t="n">
        <v>4</v>
      </c>
      <c r="P233" s="66" t="s">
        <v>163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87" t="n">
        <v>227</v>
      </c>
      <c r="B234" s="152" t="n">
        <v>14</v>
      </c>
      <c r="C234" s="0" t="n">
        <v>16</v>
      </c>
      <c r="D234" s="188" t="n">
        <v>39930</v>
      </c>
      <c r="E234" s="171" t="s">
        <v>72</v>
      </c>
      <c r="F234" s="34" t="s">
        <v>122</v>
      </c>
      <c r="G234" s="171" t="s">
        <v>47</v>
      </c>
      <c r="H234" s="157" t="n">
        <v>1</v>
      </c>
      <c r="I234" s="171" t="s">
        <v>170</v>
      </c>
      <c r="K234" s="171" t="s">
        <v>74</v>
      </c>
      <c r="L234" s="0" t="s">
        <v>122</v>
      </c>
      <c r="M234" s="171" t="s">
        <v>51</v>
      </c>
      <c r="O234" s="0" t="n">
        <v>4</v>
      </c>
      <c r="P234" s="66" t="s">
        <v>163</v>
      </c>
      <c r="Q234" s="0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87" t="n">
        <v>228</v>
      </c>
      <c r="B235" s="152" t="n">
        <v>15</v>
      </c>
      <c r="C235" s="0" t="n">
        <v>4</v>
      </c>
      <c r="D235" s="188" t="n">
        <v>39932</v>
      </c>
      <c r="E235" s="171" t="s">
        <v>72</v>
      </c>
      <c r="F235" s="34" t="s">
        <v>122</v>
      </c>
      <c r="G235" s="171" t="s">
        <v>35</v>
      </c>
      <c r="H235" s="157" t="n">
        <v>1</v>
      </c>
      <c r="I235" s="171" t="s">
        <v>170</v>
      </c>
      <c r="K235" s="171" t="s">
        <v>71</v>
      </c>
      <c r="L235" s="0" t="s">
        <v>122</v>
      </c>
      <c r="M235" s="171" t="s">
        <v>41</v>
      </c>
      <c r="O235" s="0" t="n">
        <v>4</v>
      </c>
      <c r="P235" s="66" t="s">
        <v>163</v>
      </c>
      <c r="Q235" s="0" t="n">
        <v>1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87" t="n">
        <v>229</v>
      </c>
      <c r="B236" s="152" t="n">
        <v>15</v>
      </c>
      <c r="C236" s="0" t="n">
        <v>11</v>
      </c>
      <c r="D236" s="188" t="n">
        <v>39932</v>
      </c>
      <c r="E236" s="171" t="s">
        <v>72</v>
      </c>
      <c r="F236" s="34" t="s">
        <v>122</v>
      </c>
      <c r="G236" s="171" t="s">
        <v>35</v>
      </c>
      <c r="H236" s="157" t="n">
        <v>1</v>
      </c>
      <c r="I236" s="171" t="s">
        <v>170</v>
      </c>
      <c r="K236" s="171" t="s">
        <v>71</v>
      </c>
      <c r="L236" s="0" t="s">
        <v>122</v>
      </c>
      <c r="M236" s="171" t="s">
        <v>34</v>
      </c>
      <c r="O236" s="0" t="n">
        <v>4</v>
      </c>
      <c r="P236" s="66" t="s">
        <v>163</v>
      </c>
      <c r="Q236" s="0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87" t="n">
        <v>230</v>
      </c>
      <c r="B237" s="152" t="n">
        <v>17</v>
      </c>
      <c r="C237" s="0" t="n">
        <v>10</v>
      </c>
      <c r="D237" s="188" t="n">
        <v>39940</v>
      </c>
      <c r="E237" s="171" t="s">
        <v>90</v>
      </c>
      <c r="F237" s="34" t="s">
        <v>122</v>
      </c>
      <c r="G237" s="171" t="s">
        <v>83</v>
      </c>
      <c r="H237" s="157"/>
      <c r="I237" s="171" t="s">
        <v>170</v>
      </c>
      <c r="K237" s="171" t="s">
        <v>96</v>
      </c>
      <c r="L237" s="0" t="s">
        <v>122</v>
      </c>
      <c r="M237" s="171" t="s">
        <v>86</v>
      </c>
      <c r="O237" s="0" t="n">
        <v>4</v>
      </c>
      <c r="P237" s="66" t="s">
        <v>163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87" t="n">
        <v>231</v>
      </c>
      <c r="B238" s="152" t="n">
        <v>7</v>
      </c>
      <c r="C238" s="0" t="n">
        <v>11</v>
      </c>
      <c r="D238" s="188" t="n">
        <v>39797</v>
      </c>
      <c r="E238" s="171" t="s">
        <v>47</v>
      </c>
      <c r="F238" s="34" t="s">
        <v>122</v>
      </c>
      <c r="G238" s="171" t="s">
        <v>83</v>
      </c>
      <c r="H238" s="157"/>
      <c r="I238" s="171" t="s">
        <v>170</v>
      </c>
      <c r="K238" s="171" t="s">
        <v>53</v>
      </c>
      <c r="L238" s="0" t="s">
        <v>122</v>
      </c>
      <c r="M238" s="171" t="s">
        <v>82</v>
      </c>
      <c r="O238" s="0" t="n">
        <v>4</v>
      </c>
      <c r="P238" s="66" t="s">
        <v>163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87" t="n">
        <v>232</v>
      </c>
      <c r="B239" s="152" t="n">
        <v>8</v>
      </c>
      <c r="C239" s="0" t="n">
        <v>14</v>
      </c>
      <c r="D239" s="188" t="n">
        <v>39799</v>
      </c>
      <c r="E239" s="171" t="s">
        <v>90</v>
      </c>
      <c r="F239" s="34" t="s">
        <v>122</v>
      </c>
      <c r="G239" s="171" t="s">
        <v>35</v>
      </c>
      <c r="H239" s="157"/>
      <c r="I239" s="171" t="s">
        <v>170</v>
      </c>
      <c r="K239" s="171" t="s">
        <v>89</v>
      </c>
      <c r="L239" s="0" t="s">
        <v>122</v>
      </c>
      <c r="M239" s="171" t="s">
        <v>37</v>
      </c>
      <c r="O239" s="0" t="n">
        <v>4</v>
      </c>
      <c r="P239" s="66" t="s">
        <v>163</v>
      </c>
      <c r="Q239" s="0" t="n">
        <v>2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87" t="n">
        <v>233</v>
      </c>
      <c r="B240" s="152" t="n">
        <v>12</v>
      </c>
      <c r="C240" s="0" t="n">
        <v>10</v>
      </c>
      <c r="D240" s="188" t="n">
        <v>39882</v>
      </c>
      <c r="E240" s="171" t="s">
        <v>35</v>
      </c>
      <c r="F240" s="34" t="s">
        <v>122</v>
      </c>
      <c r="G240" s="171" t="s">
        <v>83</v>
      </c>
      <c r="H240" s="157" t="n">
        <v>1</v>
      </c>
      <c r="I240" s="171" t="s">
        <v>170</v>
      </c>
      <c r="K240" s="171" t="s">
        <v>39</v>
      </c>
      <c r="L240" s="0" t="s">
        <v>122</v>
      </c>
      <c r="M240" s="171" t="s">
        <v>82</v>
      </c>
      <c r="O240" s="0" t="n">
        <v>4</v>
      </c>
      <c r="P240" s="66" t="s">
        <v>163</v>
      </c>
      <c r="Q240" s="0" t="n">
        <v>2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87" t="n">
        <v>234</v>
      </c>
      <c r="B241" s="152" t="n">
        <v>14</v>
      </c>
      <c r="C241" s="0" t="n">
        <v>2</v>
      </c>
      <c r="D241" s="188" t="n">
        <v>39930</v>
      </c>
      <c r="E241" s="171" t="s">
        <v>47</v>
      </c>
      <c r="F241" s="34" t="s">
        <v>122</v>
      </c>
      <c r="G241" s="171" t="s">
        <v>72</v>
      </c>
      <c r="H241" s="157"/>
      <c r="I241" s="171" t="s">
        <v>170</v>
      </c>
      <c r="K241" s="171" t="s">
        <v>51</v>
      </c>
      <c r="L241" s="0" t="s">
        <v>122</v>
      </c>
      <c r="M241" s="171" t="s">
        <v>76</v>
      </c>
      <c r="O241" s="0" t="n">
        <v>4</v>
      </c>
      <c r="P241" s="66" t="s">
        <v>163</v>
      </c>
      <c r="Q241" s="0" t="n">
        <v>2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87" t="n">
        <v>235</v>
      </c>
      <c r="B242" s="152" t="n">
        <v>15</v>
      </c>
      <c r="C242" s="0" t="n">
        <v>8</v>
      </c>
      <c r="D242" s="188" t="n">
        <v>39932</v>
      </c>
      <c r="E242" s="171" t="s">
        <v>72</v>
      </c>
      <c r="F242" s="34" t="s">
        <v>122</v>
      </c>
      <c r="G242" s="171" t="s">
        <v>35</v>
      </c>
      <c r="H242" s="157" t="n">
        <v>1</v>
      </c>
      <c r="I242" s="171" t="s">
        <v>170</v>
      </c>
      <c r="K242" s="171" t="s">
        <v>71</v>
      </c>
      <c r="L242" s="0" t="s">
        <v>122</v>
      </c>
      <c r="M242" s="171" t="s">
        <v>43</v>
      </c>
      <c r="O242" s="0" t="n">
        <v>4</v>
      </c>
      <c r="P242" s="66" t="s">
        <v>163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87" t="n">
        <v>236</v>
      </c>
      <c r="B243" s="152" t="n">
        <v>15</v>
      </c>
      <c r="C243" s="0" t="n">
        <v>9</v>
      </c>
      <c r="D243" s="188" t="n">
        <v>39932</v>
      </c>
      <c r="E243" s="171" t="s">
        <v>35</v>
      </c>
      <c r="F243" s="34" t="s">
        <v>122</v>
      </c>
      <c r="G243" s="171" t="s">
        <v>72</v>
      </c>
      <c r="H243" s="157"/>
      <c r="I243" s="171" t="s">
        <v>170</v>
      </c>
      <c r="K243" s="171" t="s">
        <v>41</v>
      </c>
      <c r="L243" s="0" t="s">
        <v>122</v>
      </c>
      <c r="M243" s="171" t="s">
        <v>82</v>
      </c>
      <c r="O243" s="0" t="n">
        <v>4</v>
      </c>
      <c r="P243" s="66" t="s">
        <v>163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87" t="n">
        <v>237</v>
      </c>
      <c r="B244" s="152" t="n">
        <v>16</v>
      </c>
      <c r="C244" s="0" t="n">
        <v>5</v>
      </c>
      <c r="D244" s="188" t="n">
        <v>39937</v>
      </c>
      <c r="E244" s="171" t="s">
        <v>47</v>
      </c>
      <c r="F244" s="34" t="s">
        <v>122</v>
      </c>
      <c r="G244" s="171" t="s">
        <v>90</v>
      </c>
      <c r="H244" s="157"/>
      <c r="I244" s="171" t="s">
        <v>170</v>
      </c>
      <c r="K244" s="171" t="s">
        <v>51</v>
      </c>
      <c r="L244" s="0" t="s">
        <v>122</v>
      </c>
      <c r="M244" s="171" t="s">
        <v>101</v>
      </c>
      <c r="O244" s="0" t="n">
        <v>4</v>
      </c>
      <c r="P244" s="66" t="s">
        <v>16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87" t="n">
        <v>238</v>
      </c>
      <c r="B245" s="152" t="n">
        <v>16</v>
      </c>
      <c r="C245" s="0" t="n">
        <v>13</v>
      </c>
      <c r="D245" s="188" t="n">
        <v>39937</v>
      </c>
      <c r="E245" s="171" t="s">
        <v>90</v>
      </c>
      <c r="F245" s="34" t="s">
        <v>122</v>
      </c>
      <c r="G245" s="171" t="s">
        <v>47</v>
      </c>
      <c r="H245" s="157" t="n">
        <v>1</v>
      </c>
      <c r="I245" s="171" t="s">
        <v>170</v>
      </c>
      <c r="K245" s="171" t="s">
        <v>89</v>
      </c>
      <c r="L245" s="0" t="s">
        <v>122</v>
      </c>
      <c r="M245" s="171" t="s">
        <v>53</v>
      </c>
      <c r="O245" s="0" t="n">
        <v>4</v>
      </c>
      <c r="P245" s="66" t="s">
        <v>163</v>
      </c>
      <c r="Q245" s="0" t="n">
        <v>2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87" t="n">
        <v>239</v>
      </c>
      <c r="B246" s="152" t="n">
        <v>16</v>
      </c>
      <c r="C246" s="0" t="n">
        <v>16</v>
      </c>
      <c r="D246" s="188" t="n">
        <v>39937</v>
      </c>
      <c r="E246" s="171" t="s">
        <v>90</v>
      </c>
      <c r="F246" s="34" t="s">
        <v>122</v>
      </c>
      <c r="G246" s="171" t="s">
        <v>47</v>
      </c>
      <c r="H246" s="157" t="n">
        <v>1</v>
      </c>
      <c r="I246" s="171" t="s">
        <v>170</v>
      </c>
      <c r="K246" s="171" t="s">
        <v>94</v>
      </c>
      <c r="L246" s="0" t="s">
        <v>122</v>
      </c>
      <c r="M246" s="171" t="s">
        <v>51</v>
      </c>
      <c r="O246" s="0" t="n">
        <v>4</v>
      </c>
      <c r="P246" s="66" t="s">
        <v>163</v>
      </c>
      <c r="Q246" s="0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87" t="n">
        <v>240</v>
      </c>
      <c r="B247" s="152" t="n">
        <v>17</v>
      </c>
      <c r="C247" s="0" t="n">
        <v>11</v>
      </c>
      <c r="D247" s="188" t="n">
        <v>39940</v>
      </c>
      <c r="E247" s="171" t="s">
        <v>90</v>
      </c>
      <c r="F247" s="34" t="s">
        <v>122</v>
      </c>
      <c r="G247" s="171" t="s">
        <v>83</v>
      </c>
      <c r="H247" s="157"/>
      <c r="I247" s="171" t="s">
        <v>170</v>
      </c>
      <c r="K247" s="171" t="s">
        <v>89</v>
      </c>
      <c r="L247" s="0" t="s">
        <v>122</v>
      </c>
      <c r="M247" s="171" t="s">
        <v>82</v>
      </c>
      <c r="O247" s="0" t="n">
        <v>4</v>
      </c>
      <c r="P247" s="66" t="s">
        <v>163</v>
      </c>
      <c r="Q247" s="0" t="n">
        <v>2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87" t="n">
        <v>241</v>
      </c>
      <c r="B248" s="152" t="n">
        <v>18</v>
      </c>
      <c r="C248" s="0" t="n">
        <v>10</v>
      </c>
      <c r="D248" s="188" t="n">
        <v>39947</v>
      </c>
      <c r="E248" s="171" t="s">
        <v>90</v>
      </c>
      <c r="F248" s="34" t="s">
        <v>122</v>
      </c>
      <c r="G248" s="171" t="s">
        <v>72</v>
      </c>
      <c r="H248" s="157" t="n">
        <v>1</v>
      </c>
      <c r="I248" s="171" t="s">
        <v>170</v>
      </c>
      <c r="K248" s="171" t="s">
        <v>89</v>
      </c>
      <c r="L248" s="0" t="s">
        <v>122</v>
      </c>
      <c r="M248" s="171" t="s">
        <v>71</v>
      </c>
      <c r="O248" s="0" t="n">
        <v>4</v>
      </c>
      <c r="P248" s="66" t="s">
        <v>163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87" t="n">
        <v>242</v>
      </c>
      <c r="B249" s="152" t="n">
        <v>19</v>
      </c>
      <c r="C249" s="0" t="n">
        <v>14</v>
      </c>
      <c r="D249" s="188" t="n">
        <v>39951</v>
      </c>
      <c r="E249" s="171" t="s">
        <v>105</v>
      </c>
      <c r="F249" s="34" t="s">
        <v>122</v>
      </c>
      <c r="G249" s="171" t="s">
        <v>47</v>
      </c>
      <c r="H249" s="157"/>
      <c r="I249" s="171" t="s">
        <v>170</v>
      </c>
      <c r="K249" s="171" t="s">
        <v>104</v>
      </c>
      <c r="L249" s="0" t="s">
        <v>122</v>
      </c>
      <c r="M249" s="171" t="s">
        <v>53</v>
      </c>
      <c r="O249" s="0" t="n">
        <v>4</v>
      </c>
      <c r="P249" s="66" t="s">
        <v>163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87" t="n">
        <v>243</v>
      </c>
      <c r="B250" s="152" t="n">
        <v>21</v>
      </c>
      <c r="C250" s="0" t="n">
        <v>5</v>
      </c>
      <c r="D250" s="188" t="n">
        <v>39979</v>
      </c>
      <c r="E250" s="171" t="s">
        <v>60</v>
      </c>
      <c r="F250" s="34" t="s">
        <v>122</v>
      </c>
      <c r="G250" s="171" t="s">
        <v>83</v>
      </c>
      <c r="H250" s="157" t="n">
        <v>1</v>
      </c>
      <c r="I250" s="171" t="s">
        <v>170</v>
      </c>
      <c r="K250" s="171" t="s">
        <v>59</v>
      </c>
      <c r="L250" s="0" t="s">
        <v>122</v>
      </c>
      <c r="M250" s="171" t="s">
        <v>87</v>
      </c>
      <c r="O250" s="0" t="n">
        <v>4</v>
      </c>
      <c r="P250" s="66" t="s">
        <v>163</v>
      </c>
      <c r="Q250" s="0" t="n">
        <v>3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87" t="n">
        <v>244</v>
      </c>
      <c r="B251" s="152" t="n">
        <v>21</v>
      </c>
      <c r="C251" s="0" t="n">
        <v>15</v>
      </c>
      <c r="D251" s="188" t="n">
        <v>39979</v>
      </c>
      <c r="E251" s="171" t="s">
        <v>83</v>
      </c>
      <c r="F251" s="34" t="s">
        <v>122</v>
      </c>
      <c r="G251" s="171" t="s">
        <v>60</v>
      </c>
      <c r="H251" s="157"/>
      <c r="I251" s="171" t="s">
        <v>170</v>
      </c>
      <c r="K251" s="171" t="s">
        <v>82</v>
      </c>
      <c r="L251" s="0" t="s">
        <v>122</v>
      </c>
      <c r="M251" s="171" t="s">
        <v>185</v>
      </c>
      <c r="O251" s="0" t="n">
        <v>4</v>
      </c>
      <c r="P251" s="66" t="s">
        <v>163</v>
      </c>
      <c r="Q251" s="0" t="n">
        <v>3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87" t="n">
        <v>245</v>
      </c>
      <c r="B252" s="152" t="n">
        <v>1</v>
      </c>
      <c r="C252" s="0" t="n">
        <v>10</v>
      </c>
      <c r="D252" s="188" t="n">
        <v>39742</v>
      </c>
      <c r="E252" s="171" t="s">
        <v>90</v>
      </c>
      <c r="F252" s="34" t="s">
        <v>122</v>
      </c>
      <c r="G252" s="171" t="s">
        <v>60</v>
      </c>
      <c r="H252" s="157" t="n">
        <v>1</v>
      </c>
      <c r="I252" s="171" t="s">
        <v>170</v>
      </c>
      <c r="K252" s="171" t="s">
        <v>101</v>
      </c>
      <c r="L252" s="0" t="s">
        <v>122</v>
      </c>
      <c r="M252" s="171" t="s">
        <v>67</v>
      </c>
      <c r="O252" s="0" t="n">
        <v>4</v>
      </c>
      <c r="P252" s="66" t="s">
        <v>163</v>
      </c>
      <c r="Q252" s="0" t="n">
        <v>3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87" t="n">
        <v>246</v>
      </c>
      <c r="B253" s="152" t="n">
        <v>2</v>
      </c>
      <c r="C253" s="0" t="n">
        <v>12</v>
      </c>
      <c r="D253" s="188" t="n">
        <v>39742</v>
      </c>
      <c r="E253" s="171" t="s">
        <v>47</v>
      </c>
      <c r="F253" s="34" t="s">
        <v>122</v>
      </c>
      <c r="G253" s="171" t="s">
        <v>35</v>
      </c>
      <c r="H253" s="157" t="n">
        <v>1</v>
      </c>
      <c r="I253" s="171" t="s">
        <v>170</v>
      </c>
      <c r="K253" s="171" t="s">
        <v>53</v>
      </c>
      <c r="L253" s="0" t="s">
        <v>122</v>
      </c>
      <c r="M253" s="171" t="s">
        <v>39</v>
      </c>
      <c r="O253" s="0" t="n">
        <v>4</v>
      </c>
      <c r="P253" s="66" t="s">
        <v>163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87" t="n">
        <v>247</v>
      </c>
      <c r="B254" s="152" t="n">
        <v>3</v>
      </c>
      <c r="C254" s="0" t="n">
        <v>6</v>
      </c>
      <c r="D254" s="188" t="n">
        <v>39755</v>
      </c>
      <c r="E254" s="171" t="s">
        <v>72</v>
      </c>
      <c r="F254" s="34" t="s">
        <v>122</v>
      </c>
      <c r="G254" s="171" t="s">
        <v>83</v>
      </c>
      <c r="H254" s="157" t="n">
        <v>1</v>
      </c>
      <c r="I254" s="171" t="s">
        <v>170</v>
      </c>
      <c r="K254" s="171" t="s">
        <v>78</v>
      </c>
      <c r="L254" s="0" t="s">
        <v>122</v>
      </c>
      <c r="M254" s="171" t="s">
        <v>86</v>
      </c>
      <c r="O254" s="0" t="n">
        <v>4</v>
      </c>
      <c r="P254" s="66" t="s">
        <v>163</v>
      </c>
      <c r="Q254" s="0" t="n">
        <v>3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87" t="n">
        <v>248</v>
      </c>
      <c r="B255" s="152" t="n">
        <v>3</v>
      </c>
      <c r="C255" s="0" t="n">
        <v>14</v>
      </c>
      <c r="D255" s="188" t="n">
        <v>39755</v>
      </c>
      <c r="E255" s="171" t="s">
        <v>72</v>
      </c>
      <c r="F255" s="34" t="s">
        <v>122</v>
      </c>
      <c r="G255" s="171" t="s">
        <v>83</v>
      </c>
      <c r="H255" s="157" t="n">
        <v>1</v>
      </c>
      <c r="I255" s="171" t="s">
        <v>170</v>
      </c>
      <c r="K255" s="171" t="s">
        <v>76</v>
      </c>
      <c r="L255" s="0" t="s">
        <v>122</v>
      </c>
      <c r="M255" s="171" t="s">
        <v>87</v>
      </c>
      <c r="O255" s="0" t="n">
        <v>4</v>
      </c>
      <c r="P255" s="66" t="s">
        <v>163</v>
      </c>
      <c r="Q255" s="0" t="n">
        <v>3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87" t="n">
        <v>249</v>
      </c>
      <c r="B256" s="152" t="n">
        <v>5</v>
      </c>
      <c r="C256" s="0" t="n">
        <v>4</v>
      </c>
      <c r="D256" s="188" t="n">
        <v>39790</v>
      </c>
      <c r="E256" s="171" t="s">
        <v>60</v>
      </c>
      <c r="F256" s="34" t="s">
        <v>122</v>
      </c>
      <c r="G256" s="171" t="s">
        <v>105</v>
      </c>
      <c r="H256" s="157"/>
      <c r="I256" s="171" t="s">
        <v>170</v>
      </c>
      <c r="K256" s="171" t="s">
        <v>67</v>
      </c>
      <c r="L256" s="0" t="s">
        <v>122</v>
      </c>
      <c r="M256" s="171" t="s">
        <v>111</v>
      </c>
      <c r="O256" s="0" t="n">
        <v>4</v>
      </c>
      <c r="P256" s="66" t="s">
        <v>163</v>
      </c>
      <c r="Q256" s="0" t="n">
        <v>3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87" t="n">
        <v>250</v>
      </c>
      <c r="B257" s="152" t="n">
        <v>5</v>
      </c>
      <c r="C257" s="0" t="n">
        <v>12</v>
      </c>
      <c r="D257" s="188" t="n">
        <v>39790</v>
      </c>
      <c r="E257" s="171" t="s">
        <v>60</v>
      </c>
      <c r="F257" s="34" t="s">
        <v>122</v>
      </c>
      <c r="G257" s="171" t="s">
        <v>105</v>
      </c>
      <c r="H257" s="157"/>
      <c r="I257" s="171" t="s">
        <v>170</v>
      </c>
      <c r="K257" s="171" t="s">
        <v>63</v>
      </c>
      <c r="L257" s="0" t="s">
        <v>122</v>
      </c>
      <c r="M257" s="171" t="s">
        <v>188</v>
      </c>
      <c r="O257" s="0" t="n">
        <v>4</v>
      </c>
      <c r="P257" s="66" t="s">
        <v>163</v>
      </c>
      <c r="Q257" s="0" t="n">
        <v>3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87" t="n">
        <v>251</v>
      </c>
      <c r="B258" s="152" t="n">
        <v>6</v>
      </c>
      <c r="C258" s="0" t="n">
        <v>2</v>
      </c>
      <c r="D258" s="188" t="n">
        <v>39797</v>
      </c>
      <c r="E258" s="171" t="s">
        <v>72</v>
      </c>
      <c r="F258" s="34" t="s">
        <v>122</v>
      </c>
      <c r="G258" s="171" t="s">
        <v>60</v>
      </c>
      <c r="H258" s="157"/>
      <c r="I258" s="171" t="s">
        <v>170</v>
      </c>
      <c r="K258" s="171" t="s">
        <v>74</v>
      </c>
      <c r="L258" s="0" t="s">
        <v>122</v>
      </c>
      <c r="M258" s="171" t="s">
        <v>65</v>
      </c>
      <c r="O258" s="0" t="n">
        <v>4</v>
      </c>
      <c r="P258" s="66" t="s">
        <v>163</v>
      </c>
      <c r="Q258" s="0" t="n">
        <v>3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87" t="n">
        <v>252</v>
      </c>
      <c r="B259" s="152" t="n">
        <v>7</v>
      </c>
      <c r="C259" s="0" t="n">
        <v>9</v>
      </c>
      <c r="D259" s="188" t="n">
        <v>39797</v>
      </c>
      <c r="E259" s="171" t="s">
        <v>47</v>
      </c>
      <c r="F259" s="34" t="s">
        <v>122</v>
      </c>
      <c r="G259" s="171" t="s">
        <v>83</v>
      </c>
      <c r="H259" s="157"/>
      <c r="I259" s="171" t="s">
        <v>170</v>
      </c>
      <c r="K259" s="171" t="s">
        <v>55</v>
      </c>
      <c r="L259" s="0" t="s">
        <v>122</v>
      </c>
      <c r="M259" s="171" t="s">
        <v>84</v>
      </c>
      <c r="O259" s="0" t="n">
        <v>4</v>
      </c>
      <c r="P259" s="66" t="s">
        <v>163</v>
      </c>
      <c r="Q259" s="0" t="n">
        <v>3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87" t="n">
        <v>253</v>
      </c>
      <c r="B260" s="152" t="n">
        <v>8</v>
      </c>
      <c r="C260" s="0" t="n">
        <v>2</v>
      </c>
      <c r="D260" s="188" t="n">
        <v>39799</v>
      </c>
      <c r="E260" s="171" t="s">
        <v>90</v>
      </c>
      <c r="F260" s="34" t="s">
        <v>122</v>
      </c>
      <c r="G260" s="171" t="s">
        <v>35</v>
      </c>
      <c r="H260" s="157"/>
      <c r="I260" s="171" t="s">
        <v>170</v>
      </c>
      <c r="K260" s="171" t="s">
        <v>101</v>
      </c>
      <c r="L260" s="0" t="s">
        <v>122</v>
      </c>
      <c r="M260" s="171" t="s">
        <v>39</v>
      </c>
      <c r="O260" s="0" t="n">
        <v>4</v>
      </c>
      <c r="P260" s="66" t="s">
        <v>163</v>
      </c>
      <c r="Q260" s="0" t="n">
        <v>3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87" t="n">
        <v>254</v>
      </c>
      <c r="B261" s="152" t="n">
        <v>9</v>
      </c>
      <c r="C261" s="0" t="n">
        <v>16</v>
      </c>
      <c r="D261" s="188" t="n">
        <v>39824</v>
      </c>
      <c r="E261" s="171" t="s">
        <v>105</v>
      </c>
      <c r="F261" s="34" t="s">
        <v>122</v>
      </c>
      <c r="G261" s="171" t="s">
        <v>83</v>
      </c>
      <c r="H261" s="157"/>
      <c r="I261" s="171" t="s">
        <v>170</v>
      </c>
      <c r="K261" s="171" t="s">
        <v>107</v>
      </c>
      <c r="L261" s="0" t="s">
        <v>122</v>
      </c>
      <c r="M261" s="171" t="s">
        <v>87</v>
      </c>
      <c r="O261" s="0" t="n">
        <v>4</v>
      </c>
      <c r="P261" s="66" t="s">
        <v>163</v>
      </c>
      <c r="Q261" s="0" t="n">
        <v>3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187" t="n">
        <v>255</v>
      </c>
      <c r="B262" s="152" t="n">
        <v>11</v>
      </c>
      <c r="C262" s="0" t="n">
        <v>3</v>
      </c>
      <c r="D262" s="188" t="n">
        <v>39875</v>
      </c>
      <c r="E262" s="171" t="s">
        <v>35</v>
      </c>
      <c r="F262" s="34" t="s">
        <v>122</v>
      </c>
      <c r="G262" s="171" t="s">
        <v>105</v>
      </c>
      <c r="H262" s="157" t="n">
        <v>1</v>
      </c>
      <c r="I262" s="171" t="s">
        <v>170</v>
      </c>
      <c r="K262" s="171" t="s">
        <v>43</v>
      </c>
      <c r="L262" s="0" t="s">
        <v>122</v>
      </c>
      <c r="M262" s="171" t="s">
        <v>182</v>
      </c>
      <c r="O262" s="0" t="n">
        <v>4</v>
      </c>
      <c r="P262" s="66" t="s">
        <v>163</v>
      </c>
      <c r="Q262" s="0" t="n">
        <v>3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87" t="n">
        <v>256</v>
      </c>
      <c r="B263" s="152" t="n">
        <v>12</v>
      </c>
      <c r="C263" s="0" t="n">
        <v>3</v>
      </c>
      <c r="D263" s="188" t="n">
        <v>39882</v>
      </c>
      <c r="E263" s="171" t="s">
        <v>35</v>
      </c>
      <c r="F263" s="34" t="s">
        <v>122</v>
      </c>
      <c r="G263" s="171" t="s">
        <v>83</v>
      </c>
      <c r="H263" s="157" t="n">
        <v>1</v>
      </c>
      <c r="I263" s="171" t="s">
        <v>170</v>
      </c>
      <c r="K263" s="171" t="s">
        <v>43</v>
      </c>
      <c r="L263" s="0" t="s">
        <v>122</v>
      </c>
      <c r="M263" s="171" t="s">
        <v>82</v>
      </c>
      <c r="O263" s="0" t="n">
        <v>4</v>
      </c>
      <c r="P263" s="66" t="s">
        <v>163</v>
      </c>
      <c r="Q263" s="0" t="n">
        <v>3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87" t="n">
        <v>257</v>
      </c>
      <c r="B264" s="152" t="n">
        <v>12</v>
      </c>
      <c r="C264" s="0" t="n">
        <v>8</v>
      </c>
      <c r="D264" s="188" t="n">
        <v>39882</v>
      </c>
      <c r="E264" s="171" t="s">
        <v>35</v>
      </c>
      <c r="F264" s="34" t="s">
        <v>122</v>
      </c>
      <c r="G264" s="171" t="s">
        <v>83</v>
      </c>
      <c r="H264" s="157" t="n">
        <v>1</v>
      </c>
      <c r="I264" s="171" t="s">
        <v>170</v>
      </c>
      <c r="K264" s="171" t="s">
        <v>34</v>
      </c>
      <c r="L264" s="0" t="s">
        <v>122</v>
      </c>
      <c r="M264" s="171" t="s">
        <v>84</v>
      </c>
      <c r="O264" s="0" t="n">
        <v>4</v>
      </c>
      <c r="P264" s="66" t="s">
        <v>163</v>
      </c>
      <c r="Q264" s="0" t="n">
        <v>3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87" t="n">
        <v>258</v>
      </c>
      <c r="B265" s="152" t="n">
        <v>13</v>
      </c>
      <c r="C265" s="0" t="n">
        <v>8</v>
      </c>
      <c r="D265" s="188" t="n">
        <v>39901</v>
      </c>
      <c r="E265" s="171" t="s">
        <v>105</v>
      </c>
      <c r="F265" s="34" t="s">
        <v>122</v>
      </c>
      <c r="G265" s="171" t="s">
        <v>90</v>
      </c>
      <c r="H265" s="157" t="n">
        <v>1</v>
      </c>
      <c r="I265" s="171" t="s">
        <v>170</v>
      </c>
      <c r="K265" s="171" t="s">
        <v>188</v>
      </c>
      <c r="L265" s="0" t="s">
        <v>122</v>
      </c>
      <c r="M265" s="171" t="s">
        <v>96</v>
      </c>
      <c r="O265" s="0" t="n">
        <v>4</v>
      </c>
      <c r="P265" s="66" t="s">
        <v>163</v>
      </c>
      <c r="Q265" s="0" t="n">
        <v>3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87" t="n">
        <v>259</v>
      </c>
      <c r="B266" s="152" t="n">
        <v>14</v>
      </c>
      <c r="C266" s="0" t="n">
        <v>10</v>
      </c>
      <c r="D266" s="188" t="n">
        <v>39930</v>
      </c>
      <c r="E266" s="171" t="s">
        <v>47</v>
      </c>
      <c r="F266" s="34" t="s">
        <v>122</v>
      </c>
      <c r="G266" s="171" t="s">
        <v>72</v>
      </c>
      <c r="H266" s="157"/>
      <c r="I266" s="171" t="s">
        <v>170</v>
      </c>
      <c r="K266" s="171" t="s">
        <v>181</v>
      </c>
      <c r="L266" s="0" t="s">
        <v>122</v>
      </c>
      <c r="M266" s="171" t="s">
        <v>78</v>
      </c>
      <c r="O266" s="0" t="n">
        <v>4</v>
      </c>
      <c r="P266" s="66" t="s">
        <v>163</v>
      </c>
      <c r="Q266" s="0" t="n">
        <v>3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87" t="n">
        <v>260</v>
      </c>
      <c r="B267" s="152" t="n">
        <v>15</v>
      </c>
      <c r="C267" s="0" t="n">
        <v>3</v>
      </c>
      <c r="D267" s="188" t="n">
        <v>39932</v>
      </c>
      <c r="E267" s="171" t="s">
        <v>72</v>
      </c>
      <c r="F267" s="34" t="s">
        <v>122</v>
      </c>
      <c r="G267" s="171" t="s">
        <v>35</v>
      </c>
      <c r="H267" s="157" t="n">
        <v>1</v>
      </c>
      <c r="I267" s="171" t="s">
        <v>170</v>
      </c>
      <c r="K267" s="171" t="s">
        <v>74</v>
      </c>
      <c r="L267" s="0" t="s">
        <v>122</v>
      </c>
      <c r="M267" s="171" t="s">
        <v>39</v>
      </c>
      <c r="O267" s="0" t="n">
        <v>4</v>
      </c>
      <c r="P267" s="66" t="s">
        <v>163</v>
      </c>
      <c r="Q267" s="0" t="n">
        <v>3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87" t="n">
        <v>261</v>
      </c>
      <c r="B268" s="152" t="n">
        <v>18</v>
      </c>
      <c r="C268" s="0" t="n">
        <v>2</v>
      </c>
      <c r="D268" s="188" t="n">
        <v>39947</v>
      </c>
      <c r="E268" s="171" t="s">
        <v>72</v>
      </c>
      <c r="F268" s="34" t="s">
        <v>122</v>
      </c>
      <c r="G268" s="171" t="s">
        <v>90</v>
      </c>
      <c r="H268" s="157"/>
      <c r="I268" s="171" t="s">
        <v>170</v>
      </c>
      <c r="K268" s="171" t="s">
        <v>74</v>
      </c>
      <c r="L268" s="0" t="s">
        <v>122</v>
      </c>
      <c r="M268" s="171" t="s">
        <v>96</v>
      </c>
      <c r="O268" s="0" t="n">
        <v>4</v>
      </c>
      <c r="P268" s="66" t="s">
        <v>163</v>
      </c>
      <c r="Q268" s="0" t="n">
        <v>3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87" t="n">
        <v>262</v>
      </c>
      <c r="B269" s="152" t="n">
        <v>18</v>
      </c>
      <c r="C269" s="0" t="n">
        <v>4</v>
      </c>
      <c r="D269" s="188" t="n">
        <v>39947</v>
      </c>
      <c r="E269" s="171" t="s">
        <v>72</v>
      </c>
      <c r="F269" s="34" t="s">
        <v>122</v>
      </c>
      <c r="G269" s="171" t="s">
        <v>90</v>
      </c>
      <c r="H269" s="157"/>
      <c r="I269" s="171" t="s">
        <v>170</v>
      </c>
      <c r="K269" s="171" t="s">
        <v>78</v>
      </c>
      <c r="L269" s="0" t="s">
        <v>122</v>
      </c>
      <c r="M269" s="171" t="s">
        <v>98</v>
      </c>
      <c r="O269" s="0" t="n">
        <v>4</v>
      </c>
      <c r="P269" s="66" t="s">
        <v>16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87" t="n">
        <v>263</v>
      </c>
      <c r="B270" s="152" t="n">
        <v>18</v>
      </c>
      <c r="C270" s="0" t="n">
        <v>14</v>
      </c>
      <c r="D270" s="188" t="n">
        <v>39947</v>
      </c>
      <c r="E270" s="171" t="s">
        <v>90</v>
      </c>
      <c r="F270" s="34" t="s">
        <v>122</v>
      </c>
      <c r="G270" s="171" t="s">
        <v>72</v>
      </c>
      <c r="H270" s="157" t="n">
        <v>1</v>
      </c>
      <c r="I270" s="171" t="s">
        <v>170</v>
      </c>
      <c r="K270" s="171" t="s">
        <v>89</v>
      </c>
      <c r="L270" s="0" t="s">
        <v>122</v>
      </c>
      <c r="M270" s="171" t="s">
        <v>78</v>
      </c>
      <c r="O270" s="0" t="n">
        <v>4</v>
      </c>
      <c r="P270" s="66" t="s">
        <v>163</v>
      </c>
      <c r="Q270" s="0" t="n">
        <v>3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187" t="n">
        <v>264</v>
      </c>
      <c r="B271" s="152" t="n">
        <v>21</v>
      </c>
      <c r="C271" s="0" t="n">
        <v>7</v>
      </c>
      <c r="D271" s="188" t="n">
        <v>39979</v>
      </c>
      <c r="E271" s="171" t="s">
        <v>83</v>
      </c>
      <c r="F271" s="34" t="s">
        <v>122</v>
      </c>
      <c r="G271" s="171" t="s">
        <v>60</v>
      </c>
      <c r="H271" s="157"/>
      <c r="I271" s="171" t="s">
        <v>170</v>
      </c>
      <c r="K271" s="171" t="s">
        <v>86</v>
      </c>
      <c r="L271" s="0" t="s">
        <v>122</v>
      </c>
      <c r="M271" s="171" t="s">
        <v>189</v>
      </c>
      <c r="O271" s="0" t="n">
        <v>4</v>
      </c>
      <c r="P271" s="66" t="s">
        <v>163</v>
      </c>
      <c r="Q271" s="0" t="n">
        <v>4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187" t="n">
        <v>265</v>
      </c>
      <c r="B272" s="152" t="n">
        <v>5</v>
      </c>
      <c r="C272" s="0" t="n">
        <v>7</v>
      </c>
      <c r="D272" s="188" t="n">
        <v>39790</v>
      </c>
      <c r="E272" s="171" t="s">
        <v>60</v>
      </c>
      <c r="F272" s="34" t="s">
        <v>122</v>
      </c>
      <c r="G272" s="171" t="s">
        <v>105</v>
      </c>
      <c r="H272" s="157"/>
      <c r="I272" s="171" t="s">
        <v>170</v>
      </c>
      <c r="K272" s="171" t="s">
        <v>67</v>
      </c>
      <c r="L272" s="0" t="s">
        <v>122</v>
      </c>
      <c r="M272" s="171" t="s">
        <v>188</v>
      </c>
      <c r="O272" s="0" t="n">
        <v>4</v>
      </c>
      <c r="P272" s="66" t="s">
        <v>163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187" t="n">
        <v>266</v>
      </c>
      <c r="B273" s="152" t="n">
        <v>5</v>
      </c>
      <c r="C273" s="0" t="n">
        <v>14</v>
      </c>
      <c r="D273" s="188" t="n">
        <v>39790</v>
      </c>
      <c r="E273" s="171" t="s">
        <v>60</v>
      </c>
      <c r="F273" s="34" t="s">
        <v>122</v>
      </c>
      <c r="G273" s="171" t="s">
        <v>105</v>
      </c>
      <c r="H273" s="157"/>
      <c r="I273" s="171" t="s">
        <v>170</v>
      </c>
      <c r="K273" s="171" t="s">
        <v>67</v>
      </c>
      <c r="L273" s="0" t="s">
        <v>122</v>
      </c>
      <c r="M273" s="171" t="s">
        <v>107</v>
      </c>
      <c r="O273" s="0" t="n">
        <v>4</v>
      </c>
      <c r="P273" s="66" t="s">
        <v>163</v>
      </c>
      <c r="Q273" s="0" t="n">
        <v>4</v>
      </c>
      <c r="S273" s="0" t="n">
        <f aca="false">IF(O273&gt;Q273,1,0)</f>
        <v>0</v>
      </c>
      <c r="T273" s="0" t="n">
        <f aca="false">IF(ISNUMBER(Q273),IF(O273=Q273,1,0),0)</f>
        <v>1</v>
      </c>
      <c r="U273" s="0" t="n">
        <f aca="false">IF(O273&lt;Q273,1,0)</f>
        <v>0</v>
      </c>
    </row>
    <row r="274" customFormat="false" ht="12.75" hidden="false" customHeight="false" outlineLevel="0" collapsed="false">
      <c r="A274" s="187" t="n">
        <v>267</v>
      </c>
      <c r="B274" s="152" t="n">
        <v>9</v>
      </c>
      <c r="C274" s="0" t="n">
        <v>1</v>
      </c>
      <c r="D274" s="188" t="n">
        <v>39824</v>
      </c>
      <c r="E274" s="171" t="s">
        <v>105</v>
      </c>
      <c r="F274" s="34" t="s">
        <v>122</v>
      </c>
      <c r="G274" s="171" t="s">
        <v>83</v>
      </c>
      <c r="H274" s="157"/>
      <c r="I274" s="171" t="s">
        <v>170</v>
      </c>
      <c r="K274" s="171" t="s">
        <v>104</v>
      </c>
      <c r="L274" s="0" t="s">
        <v>122</v>
      </c>
      <c r="M274" s="171" t="s">
        <v>84</v>
      </c>
      <c r="O274" s="0" t="n">
        <v>4</v>
      </c>
      <c r="P274" s="66" t="s">
        <v>163</v>
      </c>
      <c r="Q274" s="0" t="n">
        <v>4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187" t="n">
        <v>268</v>
      </c>
      <c r="B275" s="152" t="n">
        <v>9</v>
      </c>
      <c r="C275" s="0" t="n">
        <v>6</v>
      </c>
      <c r="D275" s="188" t="n">
        <v>39824</v>
      </c>
      <c r="E275" s="171" t="s">
        <v>105</v>
      </c>
      <c r="F275" s="34" t="s">
        <v>122</v>
      </c>
      <c r="G275" s="171" t="s">
        <v>83</v>
      </c>
      <c r="H275" s="157"/>
      <c r="I275" s="171" t="s">
        <v>170</v>
      </c>
      <c r="K275" s="171" t="s">
        <v>188</v>
      </c>
      <c r="L275" s="0" t="s">
        <v>122</v>
      </c>
      <c r="M275" s="171" t="s">
        <v>86</v>
      </c>
      <c r="O275" s="0" t="n">
        <v>4</v>
      </c>
      <c r="P275" s="66" t="s">
        <v>163</v>
      </c>
      <c r="Q275" s="0" t="n">
        <v>4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187" t="n">
        <v>269</v>
      </c>
      <c r="B276" s="152" t="n">
        <v>11</v>
      </c>
      <c r="C276" s="0" t="n">
        <v>15</v>
      </c>
      <c r="D276" s="188" t="n">
        <v>39875</v>
      </c>
      <c r="E276" s="171" t="s">
        <v>105</v>
      </c>
      <c r="F276" s="34" t="s">
        <v>122</v>
      </c>
      <c r="G276" s="171" t="s">
        <v>35</v>
      </c>
      <c r="H276" s="157"/>
      <c r="I276" s="171" t="s">
        <v>170</v>
      </c>
      <c r="K276" s="171" t="s">
        <v>182</v>
      </c>
      <c r="L276" s="0" t="s">
        <v>122</v>
      </c>
      <c r="M276" s="171" t="s">
        <v>34</v>
      </c>
      <c r="O276" s="0" t="n">
        <v>4</v>
      </c>
      <c r="P276" s="66" t="s">
        <v>163</v>
      </c>
      <c r="Q276" s="0" t="n">
        <v>4</v>
      </c>
      <c r="S276" s="0" t="n">
        <f aca="false">IF(O276&gt;Q276,1,0)</f>
        <v>0</v>
      </c>
      <c r="T276" s="0" t="n">
        <f aca="false">IF(ISNUMBER(Q276),IF(O276=Q276,1,0),0)</f>
        <v>1</v>
      </c>
      <c r="U276" s="0" t="n">
        <f aca="false">IF(O276&lt;Q276,1,0)</f>
        <v>0</v>
      </c>
    </row>
    <row r="277" customFormat="false" ht="12.75" hidden="false" customHeight="false" outlineLevel="0" collapsed="false">
      <c r="A277" s="187" t="n">
        <v>270</v>
      </c>
      <c r="B277" s="152" t="n">
        <v>13</v>
      </c>
      <c r="C277" s="0" t="n">
        <v>7</v>
      </c>
      <c r="D277" s="188" t="n">
        <v>39901</v>
      </c>
      <c r="E277" s="171" t="s">
        <v>90</v>
      </c>
      <c r="F277" s="34" t="s">
        <v>122</v>
      </c>
      <c r="G277" s="171" t="s">
        <v>105</v>
      </c>
      <c r="H277" s="157"/>
      <c r="I277" s="171" t="s">
        <v>170</v>
      </c>
      <c r="K277" s="171" t="s">
        <v>92</v>
      </c>
      <c r="L277" s="0" t="s">
        <v>122</v>
      </c>
      <c r="M277" s="171" t="s">
        <v>107</v>
      </c>
      <c r="O277" s="0" t="n">
        <v>4</v>
      </c>
      <c r="P277" s="66" t="s">
        <v>163</v>
      </c>
      <c r="Q277" s="0" t="n">
        <v>4</v>
      </c>
      <c r="S277" s="0" t="n">
        <f aca="false">IF(O277&gt;Q277,1,0)</f>
        <v>0</v>
      </c>
      <c r="T277" s="0" t="n">
        <f aca="false">IF(ISNUMBER(Q277),IF(O277=Q277,1,0),0)</f>
        <v>1</v>
      </c>
      <c r="U277" s="0" t="n">
        <f aca="false">IF(O277&lt;Q277,1,0)</f>
        <v>0</v>
      </c>
    </row>
    <row r="278" customFormat="false" ht="12.75" hidden="false" customHeight="false" outlineLevel="0" collapsed="false">
      <c r="A278" s="187" t="n">
        <v>271</v>
      </c>
      <c r="B278" s="152" t="n">
        <v>16</v>
      </c>
      <c r="C278" s="0" t="n">
        <v>9</v>
      </c>
      <c r="D278" s="188" t="n">
        <v>39937</v>
      </c>
      <c r="E278" s="171" t="s">
        <v>47</v>
      </c>
      <c r="F278" s="34" t="s">
        <v>122</v>
      </c>
      <c r="G278" s="171" t="s">
        <v>90</v>
      </c>
      <c r="H278" s="157"/>
      <c r="I278" s="171" t="s">
        <v>170</v>
      </c>
      <c r="K278" s="171" t="s">
        <v>55</v>
      </c>
      <c r="L278" s="0" t="s">
        <v>122</v>
      </c>
      <c r="M278" s="171" t="s">
        <v>89</v>
      </c>
      <c r="O278" s="0" t="n">
        <v>4</v>
      </c>
      <c r="P278" s="66" t="s">
        <v>163</v>
      </c>
      <c r="Q278" s="0" t="n">
        <v>4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187" t="n">
        <v>272</v>
      </c>
      <c r="B279" s="152" t="n">
        <v>18</v>
      </c>
      <c r="C279" s="0" t="n">
        <v>7</v>
      </c>
      <c r="D279" s="188" t="n">
        <v>39947</v>
      </c>
      <c r="E279" s="171" t="s">
        <v>72</v>
      </c>
      <c r="F279" s="34" t="s">
        <v>122</v>
      </c>
      <c r="G279" s="171" t="s">
        <v>90</v>
      </c>
      <c r="H279" s="157"/>
      <c r="I279" s="171" t="s">
        <v>170</v>
      </c>
      <c r="K279" s="171" t="s">
        <v>78</v>
      </c>
      <c r="L279" s="0" t="s">
        <v>122</v>
      </c>
      <c r="M279" s="171" t="s">
        <v>101</v>
      </c>
      <c r="O279" s="0" t="n">
        <v>4</v>
      </c>
      <c r="P279" s="66" t="s">
        <v>163</v>
      </c>
      <c r="Q279" s="0" t="n">
        <v>4</v>
      </c>
      <c r="S279" s="0" t="n">
        <f aca="false">IF(O279&gt;Q279,1,0)</f>
        <v>0</v>
      </c>
      <c r="T279" s="0" t="n">
        <f aca="false">IF(ISNUMBER(Q279),IF(O279=Q279,1,0),0)</f>
        <v>1</v>
      </c>
      <c r="U279" s="0" t="n">
        <f aca="false">IF(O279&lt;Q279,1,0)</f>
        <v>0</v>
      </c>
    </row>
    <row r="280" customFormat="false" ht="12.75" hidden="false" customHeight="false" outlineLevel="0" collapsed="false">
      <c r="A280" s="187" t="n">
        <v>273</v>
      </c>
      <c r="B280" s="152" t="n">
        <v>20</v>
      </c>
      <c r="C280" s="0" t="n">
        <v>8</v>
      </c>
      <c r="D280" s="188" t="n">
        <v>39972</v>
      </c>
      <c r="E280" s="171" t="s">
        <v>60</v>
      </c>
      <c r="F280" s="34" t="s">
        <v>122</v>
      </c>
      <c r="G280" s="171" t="s">
        <v>47</v>
      </c>
      <c r="H280" s="157"/>
      <c r="I280" s="171" t="s">
        <v>170</v>
      </c>
      <c r="K280" s="171" t="s">
        <v>63</v>
      </c>
      <c r="L280" s="0" t="s">
        <v>122</v>
      </c>
      <c r="M280" s="171" t="s">
        <v>53</v>
      </c>
      <c r="O280" s="0" t="n">
        <v>4</v>
      </c>
      <c r="P280" s="66" t="s">
        <v>163</v>
      </c>
      <c r="Q280" s="0" t="n">
        <v>4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187" t="n">
        <v>274</v>
      </c>
      <c r="B281" s="152" t="n">
        <v>15</v>
      </c>
      <c r="C281" s="0" t="n">
        <v>15</v>
      </c>
      <c r="D281" s="188" t="n">
        <v>39932</v>
      </c>
      <c r="E281" s="171" t="s">
        <v>72</v>
      </c>
      <c r="F281" s="34" t="s">
        <v>122</v>
      </c>
      <c r="G281" s="171" t="s">
        <v>35</v>
      </c>
      <c r="H281" s="157" t="n">
        <v>1</v>
      </c>
      <c r="I281" s="171" t="s">
        <v>170</v>
      </c>
      <c r="K281" s="171" t="s">
        <v>71</v>
      </c>
      <c r="L281" s="0" t="s">
        <v>122</v>
      </c>
      <c r="M281" s="171" t="s">
        <v>39</v>
      </c>
      <c r="O281" s="0" t="n">
        <v>3</v>
      </c>
      <c r="P281" s="66" t="s">
        <v>163</v>
      </c>
      <c r="Q281" s="0" t="n">
        <v>0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87" t="n">
        <v>275</v>
      </c>
      <c r="B282" s="152" t="n">
        <v>19</v>
      </c>
      <c r="C282" s="0" t="n">
        <v>4</v>
      </c>
      <c r="D282" s="188" t="n">
        <v>39951</v>
      </c>
      <c r="E282" s="171" t="s">
        <v>47</v>
      </c>
      <c r="F282" s="34" t="s">
        <v>122</v>
      </c>
      <c r="G282" s="171" t="s">
        <v>105</v>
      </c>
      <c r="H282" s="157" t="n">
        <v>1</v>
      </c>
      <c r="I282" s="171" t="s">
        <v>170</v>
      </c>
      <c r="K282" s="171" t="s">
        <v>181</v>
      </c>
      <c r="L282" s="0" t="s">
        <v>122</v>
      </c>
      <c r="M282" s="171" t="s">
        <v>104</v>
      </c>
      <c r="O282" s="0" t="n">
        <v>3</v>
      </c>
      <c r="P282" s="66" t="s">
        <v>163</v>
      </c>
      <c r="Q282" s="0" t="n">
        <v>0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87" t="n">
        <v>276</v>
      </c>
      <c r="B283" s="152" t="n">
        <v>21</v>
      </c>
      <c r="C283" s="0" t="n">
        <v>1</v>
      </c>
      <c r="D283" s="188" t="n">
        <v>39979</v>
      </c>
      <c r="E283" s="171" t="s">
        <v>60</v>
      </c>
      <c r="F283" s="34" t="s">
        <v>122</v>
      </c>
      <c r="G283" s="171" t="s">
        <v>83</v>
      </c>
      <c r="H283" s="157" t="n">
        <v>1</v>
      </c>
      <c r="I283" s="171" t="s">
        <v>170</v>
      </c>
      <c r="K283" s="171" t="s">
        <v>59</v>
      </c>
      <c r="L283" s="0" t="s">
        <v>122</v>
      </c>
      <c r="M283" s="171" t="s">
        <v>84</v>
      </c>
      <c r="O283" s="0" t="n">
        <v>3</v>
      </c>
      <c r="P283" s="66" t="s">
        <v>163</v>
      </c>
      <c r="Q283" s="0" t="n">
        <v>1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187" t="n">
        <v>277</v>
      </c>
      <c r="B284" s="152" t="n">
        <v>4</v>
      </c>
      <c r="C284" s="0" t="n">
        <v>7</v>
      </c>
      <c r="D284" s="188" t="n">
        <v>39756</v>
      </c>
      <c r="E284" s="171" t="s">
        <v>35</v>
      </c>
      <c r="F284" s="34" t="s">
        <v>122</v>
      </c>
      <c r="G284" s="171" t="s">
        <v>60</v>
      </c>
      <c r="H284" s="157"/>
      <c r="I284" s="171" t="s">
        <v>170</v>
      </c>
      <c r="K284" s="171" t="s">
        <v>41</v>
      </c>
      <c r="L284" s="0" t="s">
        <v>122</v>
      </c>
      <c r="M284" s="171" t="s">
        <v>63</v>
      </c>
      <c r="O284" s="0" t="n">
        <v>3</v>
      </c>
      <c r="P284" s="66" t="s">
        <v>163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87" t="n">
        <v>278</v>
      </c>
      <c r="B285" s="152" t="n">
        <v>10</v>
      </c>
      <c r="C285" s="0" t="n">
        <v>7</v>
      </c>
      <c r="D285" s="188" t="n">
        <v>39852</v>
      </c>
      <c r="E285" s="171" t="s">
        <v>105</v>
      </c>
      <c r="F285" s="34" t="s">
        <v>122</v>
      </c>
      <c r="G285" s="171" t="s">
        <v>72</v>
      </c>
      <c r="H285" s="157" t="n">
        <v>1</v>
      </c>
      <c r="I285" s="171" t="s">
        <v>170</v>
      </c>
      <c r="K285" s="171" t="s">
        <v>107</v>
      </c>
      <c r="L285" s="0" t="s">
        <v>122</v>
      </c>
      <c r="M285" s="171" t="s">
        <v>78</v>
      </c>
      <c r="O285" s="0" t="n">
        <v>3</v>
      </c>
      <c r="P285" s="66" t="s">
        <v>163</v>
      </c>
      <c r="Q285" s="0" t="n">
        <v>1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87" t="n">
        <v>279</v>
      </c>
      <c r="B286" s="152" t="n">
        <v>11</v>
      </c>
      <c r="C286" s="0" t="n">
        <v>13</v>
      </c>
      <c r="D286" s="188" t="n">
        <v>39875</v>
      </c>
      <c r="E286" s="171" t="s">
        <v>105</v>
      </c>
      <c r="F286" s="34" t="s">
        <v>122</v>
      </c>
      <c r="G286" s="171" t="s">
        <v>35</v>
      </c>
      <c r="H286" s="157"/>
      <c r="I286" s="171" t="s">
        <v>170</v>
      </c>
      <c r="K286" s="171" t="s">
        <v>107</v>
      </c>
      <c r="L286" s="0" t="s">
        <v>122</v>
      </c>
      <c r="M286" s="171" t="s">
        <v>39</v>
      </c>
      <c r="O286" s="0" t="n">
        <v>3</v>
      </c>
      <c r="P286" s="66" t="s">
        <v>163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87" t="n">
        <v>280</v>
      </c>
      <c r="B287" s="152" t="n">
        <v>12</v>
      </c>
      <c r="C287" s="0" t="n">
        <v>2</v>
      </c>
      <c r="D287" s="188" t="n">
        <v>39882</v>
      </c>
      <c r="E287" s="171" t="s">
        <v>35</v>
      </c>
      <c r="F287" s="34" t="s">
        <v>122</v>
      </c>
      <c r="G287" s="171" t="s">
        <v>83</v>
      </c>
      <c r="H287" s="157" t="n">
        <v>1</v>
      </c>
      <c r="I287" s="171" t="s">
        <v>170</v>
      </c>
      <c r="K287" s="171" t="s">
        <v>41</v>
      </c>
      <c r="L287" s="0" t="s">
        <v>122</v>
      </c>
      <c r="M287" s="171" t="s">
        <v>87</v>
      </c>
      <c r="O287" s="0" t="n">
        <v>3</v>
      </c>
      <c r="P287" s="66" t="s">
        <v>163</v>
      </c>
      <c r="Q287" s="0" t="n">
        <v>1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87" t="n">
        <v>281</v>
      </c>
      <c r="B288" s="152" t="n">
        <v>13</v>
      </c>
      <c r="C288" s="0" t="n">
        <v>5</v>
      </c>
      <c r="D288" s="188" t="n">
        <v>39901</v>
      </c>
      <c r="E288" s="171" t="s">
        <v>90</v>
      </c>
      <c r="F288" s="34" t="s">
        <v>122</v>
      </c>
      <c r="G288" s="171" t="s">
        <v>105</v>
      </c>
      <c r="H288" s="157"/>
      <c r="I288" s="171" t="s">
        <v>170</v>
      </c>
      <c r="K288" s="171" t="s">
        <v>94</v>
      </c>
      <c r="L288" s="0" t="s">
        <v>122</v>
      </c>
      <c r="M288" s="171" t="s">
        <v>104</v>
      </c>
      <c r="O288" s="0" t="n">
        <v>3</v>
      </c>
      <c r="P288" s="66" t="s">
        <v>163</v>
      </c>
      <c r="Q288" s="0" t="n">
        <v>1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87" t="n">
        <v>282</v>
      </c>
      <c r="B289" s="152" t="n">
        <v>14</v>
      </c>
      <c r="C289" s="0" t="n">
        <v>4</v>
      </c>
      <c r="D289" s="188" t="n">
        <v>39930</v>
      </c>
      <c r="E289" s="171" t="s">
        <v>72</v>
      </c>
      <c r="F289" s="34" t="s">
        <v>122</v>
      </c>
      <c r="G289" s="171" t="s">
        <v>47</v>
      </c>
      <c r="H289" s="157" t="n">
        <v>1</v>
      </c>
      <c r="I289" s="171" t="s">
        <v>170</v>
      </c>
      <c r="K289" s="171" t="s">
        <v>71</v>
      </c>
      <c r="L289" s="0" t="s">
        <v>122</v>
      </c>
      <c r="M289" s="171" t="s">
        <v>55</v>
      </c>
      <c r="O289" s="0" t="n">
        <v>3</v>
      </c>
      <c r="P289" s="66" t="s">
        <v>163</v>
      </c>
      <c r="Q289" s="0" t="n">
        <v>1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87" t="n">
        <v>283</v>
      </c>
      <c r="B290" s="152" t="n">
        <v>14</v>
      </c>
      <c r="C290" s="0" t="n">
        <v>11</v>
      </c>
      <c r="D290" s="188" t="n">
        <v>39930</v>
      </c>
      <c r="E290" s="171" t="s">
        <v>72</v>
      </c>
      <c r="F290" s="34" t="s">
        <v>122</v>
      </c>
      <c r="G290" s="171" t="s">
        <v>47</v>
      </c>
      <c r="H290" s="157" t="n">
        <v>1</v>
      </c>
      <c r="I290" s="171" t="s">
        <v>170</v>
      </c>
      <c r="K290" s="171" t="s">
        <v>71</v>
      </c>
      <c r="L290" s="0" t="s">
        <v>122</v>
      </c>
      <c r="M290" s="171" t="s">
        <v>51</v>
      </c>
      <c r="O290" s="0" t="n">
        <v>3</v>
      </c>
      <c r="P290" s="66" t="s">
        <v>163</v>
      </c>
      <c r="Q290" s="0" t="n">
        <v>1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87" t="n">
        <v>284</v>
      </c>
      <c r="B291" s="152" t="n">
        <v>16</v>
      </c>
      <c r="C291" s="0" t="n">
        <v>1</v>
      </c>
      <c r="D291" s="188" t="n">
        <v>39937</v>
      </c>
      <c r="E291" s="171" t="s">
        <v>90</v>
      </c>
      <c r="F291" s="34" t="s">
        <v>122</v>
      </c>
      <c r="G291" s="171" t="s">
        <v>47</v>
      </c>
      <c r="H291" s="157" t="n">
        <v>1</v>
      </c>
      <c r="I291" s="171" t="s">
        <v>170</v>
      </c>
      <c r="K291" s="171" t="s">
        <v>101</v>
      </c>
      <c r="L291" s="0" t="s">
        <v>122</v>
      </c>
      <c r="M291" s="171" t="s">
        <v>53</v>
      </c>
      <c r="O291" s="0" t="n">
        <v>3</v>
      </c>
      <c r="P291" s="66" t="s">
        <v>163</v>
      </c>
      <c r="Q291" s="0" t="n">
        <v>1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87" t="n">
        <v>285</v>
      </c>
      <c r="B292" s="152" t="n">
        <v>17</v>
      </c>
      <c r="C292" s="0" t="n">
        <v>3</v>
      </c>
      <c r="D292" s="188" t="n">
        <v>39940</v>
      </c>
      <c r="E292" s="171" t="s">
        <v>90</v>
      </c>
      <c r="F292" s="34" t="s">
        <v>122</v>
      </c>
      <c r="G292" s="171" t="s">
        <v>83</v>
      </c>
      <c r="H292" s="157"/>
      <c r="I292" s="171" t="s">
        <v>170</v>
      </c>
      <c r="K292" s="171" t="s">
        <v>96</v>
      </c>
      <c r="L292" s="0" t="s">
        <v>122</v>
      </c>
      <c r="M292" s="171" t="s">
        <v>87</v>
      </c>
      <c r="O292" s="0" t="n">
        <v>3</v>
      </c>
      <c r="P292" s="66" t="s">
        <v>163</v>
      </c>
      <c r="Q292" s="0" t="n">
        <v>1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87" t="n">
        <v>286</v>
      </c>
      <c r="B293" s="152" t="n">
        <v>17</v>
      </c>
      <c r="C293" s="0" t="n">
        <v>16</v>
      </c>
      <c r="D293" s="188" t="n">
        <v>39940</v>
      </c>
      <c r="E293" s="171" t="s">
        <v>90</v>
      </c>
      <c r="F293" s="34" t="s">
        <v>122</v>
      </c>
      <c r="G293" s="171" t="s">
        <v>83</v>
      </c>
      <c r="H293" s="157"/>
      <c r="I293" s="171" t="s">
        <v>170</v>
      </c>
      <c r="K293" s="171" t="s">
        <v>89</v>
      </c>
      <c r="L293" s="0" t="s">
        <v>122</v>
      </c>
      <c r="M293" s="171" t="s">
        <v>87</v>
      </c>
      <c r="O293" s="0" t="n">
        <v>3</v>
      </c>
      <c r="P293" s="66" t="s">
        <v>16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87" t="n">
        <v>287</v>
      </c>
      <c r="B294" s="152" t="n">
        <v>19</v>
      </c>
      <c r="C294" s="0" t="n">
        <v>3</v>
      </c>
      <c r="D294" s="188" t="n">
        <v>39951</v>
      </c>
      <c r="E294" s="171" t="s">
        <v>47</v>
      </c>
      <c r="F294" s="34" t="s">
        <v>122</v>
      </c>
      <c r="G294" s="171" t="s">
        <v>105</v>
      </c>
      <c r="H294" s="157" t="n">
        <v>1</v>
      </c>
      <c r="I294" s="171" t="s">
        <v>170</v>
      </c>
      <c r="K294" s="171" t="s">
        <v>51</v>
      </c>
      <c r="L294" s="0" t="s">
        <v>122</v>
      </c>
      <c r="M294" s="171" t="s">
        <v>107</v>
      </c>
      <c r="O294" s="0" t="n">
        <v>3</v>
      </c>
      <c r="P294" s="66" t="s">
        <v>163</v>
      </c>
      <c r="Q294" s="0" t="n">
        <v>1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87" t="n">
        <v>288</v>
      </c>
      <c r="B295" s="152" t="n">
        <v>20</v>
      </c>
      <c r="C295" s="0" t="n">
        <v>2</v>
      </c>
      <c r="D295" s="188" t="n">
        <v>39972</v>
      </c>
      <c r="E295" s="171" t="s">
        <v>60</v>
      </c>
      <c r="F295" s="34" t="s">
        <v>122</v>
      </c>
      <c r="G295" s="171" t="s">
        <v>47</v>
      </c>
      <c r="H295" s="157"/>
      <c r="I295" s="171" t="s">
        <v>170</v>
      </c>
      <c r="K295" s="171" t="s">
        <v>185</v>
      </c>
      <c r="L295" s="0" t="s">
        <v>122</v>
      </c>
      <c r="M295" s="171" t="s">
        <v>49</v>
      </c>
      <c r="O295" s="0" t="n">
        <v>3</v>
      </c>
      <c r="P295" s="66" t="s">
        <v>163</v>
      </c>
      <c r="Q295" s="0" t="n">
        <v>1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87" t="n">
        <v>289</v>
      </c>
      <c r="B296" s="152" t="n">
        <v>20</v>
      </c>
      <c r="C296" s="0" t="n">
        <v>6</v>
      </c>
      <c r="D296" s="188" t="n">
        <v>39972</v>
      </c>
      <c r="E296" s="171" t="s">
        <v>60</v>
      </c>
      <c r="F296" s="34" t="s">
        <v>122</v>
      </c>
      <c r="G296" s="171" t="s">
        <v>47</v>
      </c>
      <c r="H296" s="157"/>
      <c r="I296" s="171" t="s">
        <v>170</v>
      </c>
      <c r="K296" s="171" t="s">
        <v>186</v>
      </c>
      <c r="L296" s="0" t="s">
        <v>122</v>
      </c>
      <c r="M296" s="171" t="s">
        <v>49</v>
      </c>
      <c r="O296" s="0" t="n">
        <v>3</v>
      </c>
      <c r="P296" s="66" t="s">
        <v>163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87" t="n">
        <v>290</v>
      </c>
      <c r="B297" s="152" t="n">
        <v>21</v>
      </c>
      <c r="C297" s="0" t="n">
        <v>2</v>
      </c>
      <c r="D297" s="188" t="n">
        <v>39979</v>
      </c>
      <c r="E297" s="171" t="s">
        <v>83</v>
      </c>
      <c r="F297" s="34" t="s">
        <v>122</v>
      </c>
      <c r="G297" s="171" t="s">
        <v>60</v>
      </c>
      <c r="H297" s="157"/>
      <c r="I297" s="171" t="s">
        <v>170</v>
      </c>
      <c r="K297" s="171" t="s">
        <v>87</v>
      </c>
      <c r="L297" s="0" t="s">
        <v>122</v>
      </c>
      <c r="M297" s="171" t="s">
        <v>63</v>
      </c>
      <c r="O297" s="0" t="n">
        <v>3</v>
      </c>
      <c r="P297" s="66" t="s">
        <v>163</v>
      </c>
      <c r="Q297" s="0" t="n">
        <v>2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87" t="n">
        <v>291</v>
      </c>
      <c r="B298" s="152" t="n">
        <v>1</v>
      </c>
      <c r="C298" s="0" t="n">
        <v>7</v>
      </c>
      <c r="D298" s="188" t="n">
        <v>39742</v>
      </c>
      <c r="E298" s="171" t="s">
        <v>90</v>
      </c>
      <c r="F298" s="34" t="s">
        <v>122</v>
      </c>
      <c r="G298" s="171" t="s">
        <v>60</v>
      </c>
      <c r="H298" s="157" t="n">
        <v>1</v>
      </c>
      <c r="I298" s="171" t="s">
        <v>170</v>
      </c>
      <c r="K298" s="171" t="s">
        <v>94</v>
      </c>
      <c r="L298" s="0" t="s">
        <v>122</v>
      </c>
      <c r="M298" s="171" t="s">
        <v>59</v>
      </c>
      <c r="O298" s="0" t="n">
        <v>3</v>
      </c>
      <c r="P298" s="66" t="s">
        <v>163</v>
      </c>
      <c r="Q298" s="0" t="n">
        <v>2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87" t="n">
        <v>292</v>
      </c>
      <c r="B299" s="152" t="n">
        <v>2</v>
      </c>
      <c r="C299" s="0" t="n">
        <v>10</v>
      </c>
      <c r="D299" s="188" t="n">
        <v>39742</v>
      </c>
      <c r="E299" s="171" t="s">
        <v>47</v>
      </c>
      <c r="F299" s="34" t="s">
        <v>122</v>
      </c>
      <c r="G299" s="171" t="s">
        <v>35</v>
      </c>
      <c r="H299" s="157" t="n">
        <v>1</v>
      </c>
      <c r="I299" s="171" t="s">
        <v>170</v>
      </c>
      <c r="K299" s="171" t="s">
        <v>181</v>
      </c>
      <c r="L299" s="0" t="s">
        <v>122</v>
      </c>
      <c r="M299" s="171" t="s">
        <v>43</v>
      </c>
      <c r="O299" s="0" t="n">
        <v>3</v>
      </c>
      <c r="P299" s="66" t="s">
        <v>163</v>
      </c>
      <c r="Q299" s="0" t="n">
        <v>2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87" t="n">
        <v>293</v>
      </c>
      <c r="B300" s="152" t="n">
        <v>3</v>
      </c>
      <c r="C300" s="0" t="n">
        <v>5</v>
      </c>
      <c r="D300" s="188" t="n">
        <v>39755</v>
      </c>
      <c r="E300" s="171" t="s">
        <v>83</v>
      </c>
      <c r="F300" s="34" t="s">
        <v>122</v>
      </c>
      <c r="G300" s="171" t="s">
        <v>72</v>
      </c>
      <c r="H300" s="157"/>
      <c r="I300" s="171" t="s">
        <v>170</v>
      </c>
      <c r="K300" s="171" t="s">
        <v>82</v>
      </c>
      <c r="L300" s="0" t="s">
        <v>122</v>
      </c>
      <c r="M300" s="171" t="s">
        <v>76</v>
      </c>
      <c r="O300" s="0" t="n">
        <v>3</v>
      </c>
      <c r="P300" s="66" t="s">
        <v>163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187" t="n">
        <v>294</v>
      </c>
      <c r="B301" s="152" t="n">
        <v>4</v>
      </c>
      <c r="C301" s="0" t="n">
        <v>15</v>
      </c>
      <c r="D301" s="188" t="n">
        <v>39756</v>
      </c>
      <c r="E301" s="171" t="s">
        <v>35</v>
      </c>
      <c r="F301" s="34" t="s">
        <v>122</v>
      </c>
      <c r="G301" s="171" t="s">
        <v>60</v>
      </c>
      <c r="H301" s="157"/>
      <c r="I301" s="171" t="s">
        <v>170</v>
      </c>
      <c r="K301" s="171" t="s">
        <v>43</v>
      </c>
      <c r="L301" s="0" t="s">
        <v>122</v>
      </c>
      <c r="M301" s="171" t="s">
        <v>61</v>
      </c>
      <c r="O301" s="0" t="n">
        <v>3</v>
      </c>
      <c r="P301" s="66" t="s">
        <v>163</v>
      </c>
      <c r="Q301" s="0" t="n">
        <v>2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87" t="n">
        <v>295</v>
      </c>
      <c r="B302" s="152" t="n">
        <v>7</v>
      </c>
      <c r="C302" s="0" t="n">
        <v>6</v>
      </c>
      <c r="D302" s="188" t="n">
        <v>39797</v>
      </c>
      <c r="E302" s="171" t="s">
        <v>47</v>
      </c>
      <c r="F302" s="34" t="s">
        <v>122</v>
      </c>
      <c r="G302" s="171" t="s">
        <v>83</v>
      </c>
      <c r="H302" s="157"/>
      <c r="I302" s="171" t="s">
        <v>170</v>
      </c>
      <c r="K302" s="171" t="s">
        <v>51</v>
      </c>
      <c r="L302" s="0" t="s">
        <v>122</v>
      </c>
      <c r="M302" s="171" t="s">
        <v>84</v>
      </c>
      <c r="O302" s="0" t="n">
        <v>3</v>
      </c>
      <c r="P302" s="66" t="s">
        <v>163</v>
      </c>
      <c r="Q302" s="0" t="n">
        <v>2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87" t="n">
        <v>296</v>
      </c>
      <c r="B303" s="152" t="n">
        <v>11</v>
      </c>
      <c r="C303" s="0" t="n">
        <v>2</v>
      </c>
      <c r="D303" s="188" t="n">
        <v>39875</v>
      </c>
      <c r="E303" s="171" t="s">
        <v>105</v>
      </c>
      <c r="F303" s="34" t="s">
        <v>122</v>
      </c>
      <c r="G303" s="171" t="s">
        <v>35</v>
      </c>
      <c r="H303" s="157"/>
      <c r="I303" s="171" t="s">
        <v>170</v>
      </c>
      <c r="K303" s="171" t="s">
        <v>104</v>
      </c>
      <c r="L303" s="0" t="s">
        <v>122</v>
      </c>
      <c r="M303" s="171" t="s">
        <v>39</v>
      </c>
      <c r="O303" s="0" t="n">
        <v>3</v>
      </c>
      <c r="P303" s="66" t="s">
        <v>163</v>
      </c>
      <c r="Q303" s="0" t="n">
        <v>2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87" t="n">
        <v>297</v>
      </c>
      <c r="B304" s="152" t="n">
        <v>12</v>
      </c>
      <c r="C304" s="0" t="n">
        <v>12</v>
      </c>
      <c r="D304" s="188" t="n">
        <v>39882</v>
      </c>
      <c r="E304" s="171" t="s">
        <v>35</v>
      </c>
      <c r="F304" s="34" t="s">
        <v>122</v>
      </c>
      <c r="G304" s="171" t="s">
        <v>83</v>
      </c>
      <c r="H304" s="157" t="n">
        <v>1</v>
      </c>
      <c r="I304" s="171" t="s">
        <v>170</v>
      </c>
      <c r="K304" s="171" t="s">
        <v>43</v>
      </c>
      <c r="L304" s="0" t="s">
        <v>122</v>
      </c>
      <c r="M304" s="171" t="s">
        <v>84</v>
      </c>
      <c r="O304" s="0" t="n">
        <v>3</v>
      </c>
      <c r="P304" s="66" t="s">
        <v>163</v>
      </c>
      <c r="Q304" s="0" t="n">
        <v>2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187" t="n">
        <v>298</v>
      </c>
      <c r="B305" s="152" t="n">
        <v>13</v>
      </c>
      <c r="C305" s="0" t="n">
        <v>10</v>
      </c>
      <c r="D305" s="188" t="n">
        <v>39901</v>
      </c>
      <c r="E305" s="171" t="s">
        <v>90</v>
      </c>
      <c r="F305" s="34" t="s">
        <v>122</v>
      </c>
      <c r="G305" s="171" t="s">
        <v>105</v>
      </c>
      <c r="H305" s="157"/>
      <c r="I305" s="171" t="s">
        <v>170</v>
      </c>
      <c r="K305" s="171" t="s">
        <v>101</v>
      </c>
      <c r="L305" s="0" t="s">
        <v>122</v>
      </c>
      <c r="M305" s="171" t="s">
        <v>104</v>
      </c>
      <c r="O305" s="0" t="n">
        <v>3</v>
      </c>
      <c r="P305" s="66" t="s">
        <v>16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87" t="n">
        <v>299</v>
      </c>
      <c r="B306" s="152" t="n">
        <v>13</v>
      </c>
      <c r="C306" s="0" t="n">
        <v>14</v>
      </c>
      <c r="D306" s="188" t="n">
        <v>39901</v>
      </c>
      <c r="E306" s="171" t="s">
        <v>90</v>
      </c>
      <c r="F306" s="34" t="s">
        <v>122</v>
      </c>
      <c r="G306" s="171" t="s">
        <v>105</v>
      </c>
      <c r="H306" s="157"/>
      <c r="I306" s="171" t="s">
        <v>170</v>
      </c>
      <c r="K306" s="171" t="s">
        <v>92</v>
      </c>
      <c r="L306" s="0" t="s">
        <v>122</v>
      </c>
      <c r="M306" s="171" t="s">
        <v>104</v>
      </c>
      <c r="O306" s="0" t="n">
        <v>3</v>
      </c>
      <c r="P306" s="66" t="s">
        <v>163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87" t="n">
        <v>300</v>
      </c>
      <c r="B307" s="152" t="n">
        <v>14</v>
      </c>
      <c r="C307" s="0" t="n">
        <v>8</v>
      </c>
      <c r="D307" s="188" t="n">
        <v>39930</v>
      </c>
      <c r="E307" s="171" t="s">
        <v>72</v>
      </c>
      <c r="F307" s="34" t="s">
        <v>122</v>
      </c>
      <c r="G307" s="171" t="s">
        <v>47</v>
      </c>
      <c r="H307" s="157" t="n">
        <v>1</v>
      </c>
      <c r="I307" s="171" t="s">
        <v>170</v>
      </c>
      <c r="K307" s="171" t="s">
        <v>71</v>
      </c>
      <c r="L307" s="0" t="s">
        <v>122</v>
      </c>
      <c r="M307" s="171" t="s">
        <v>53</v>
      </c>
      <c r="O307" s="0" t="n">
        <v>3</v>
      </c>
      <c r="P307" s="66" t="s">
        <v>163</v>
      </c>
      <c r="Q307" s="0" t="n">
        <v>2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187" t="n">
        <v>301</v>
      </c>
      <c r="B308" s="152" t="n">
        <v>15</v>
      </c>
      <c r="C308" s="0" t="n">
        <v>2</v>
      </c>
      <c r="D308" s="188" t="n">
        <v>39932</v>
      </c>
      <c r="E308" s="171" t="s">
        <v>35</v>
      </c>
      <c r="F308" s="34" t="s">
        <v>122</v>
      </c>
      <c r="G308" s="171" t="s">
        <v>72</v>
      </c>
      <c r="H308" s="157"/>
      <c r="I308" s="171" t="s">
        <v>170</v>
      </c>
      <c r="K308" s="171" t="s">
        <v>34</v>
      </c>
      <c r="L308" s="0" t="s">
        <v>122</v>
      </c>
      <c r="M308" s="171" t="s">
        <v>82</v>
      </c>
      <c r="O308" s="0" t="n">
        <v>3</v>
      </c>
      <c r="P308" s="66" t="s">
        <v>163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87" t="n">
        <v>302</v>
      </c>
      <c r="B309" s="152" t="n">
        <v>15</v>
      </c>
      <c r="C309" s="0" t="n">
        <v>13</v>
      </c>
      <c r="D309" s="188" t="n">
        <v>39932</v>
      </c>
      <c r="E309" s="171" t="s">
        <v>35</v>
      </c>
      <c r="F309" s="34" t="s">
        <v>122</v>
      </c>
      <c r="G309" s="171" t="s">
        <v>72</v>
      </c>
      <c r="H309" s="157"/>
      <c r="I309" s="171" t="s">
        <v>170</v>
      </c>
      <c r="K309" s="171" t="s">
        <v>43</v>
      </c>
      <c r="L309" s="0" t="s">
        <v>122</v>
      </c>
      <c r="M309" s="171" t="s">
        <v>82</v>
      </c>
      <c r="O309" s="0" t="n">
        <v>3</v>
      </c>
      <c r="P309" s="66" t="s">
        <v>163</v>
      </c>
      <c r="Q309" s="0" t="n">
        <v>2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87" t="n">
        <v>303</v>
      </c>
      <c r="B310" s="152" t="n">
        <v>16</v>
      </c>
      <c r="C310" s="0" t="n">
        <v>2</v>
      </c>
      <c r="D310" s="188" t="n">
        <v>39937</v>
      </c>
      <c r="E310" s="171" t="s">
        <v>47</v>
      </c>
      <c r="F310" s="34" t="s">
        <v>122</v>
      </c>
      <c r="G310" s="171" t="s">
        <v>90</v>
      </c>
      <c r="H310" s="157"/>
      <c r="I310" s="171" t="s">
        <v>170</v>
      </c>
      <c r="K310" s="171" t="s">
        <v>51</v>
      </c>
      <c r="L310" s="0" t="s">
        <v>122</v>
      </c>
      <c r="M310" s="171" t="s">
        <v>89</v>
      </c>
      <c r="O310" s="0" t="n">
        <v>3</v>
      </c>
      <c r="P310" s="66" t="s">
        <v>163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87" t="n">
        <v>304</v>
      </c>
      <c r="B311" s="152" t="n">
        <v>16</v>
      </c>
      <c r="C311" s="0" t="n">
        <v>4</v>
      </c>
      <c r="D311" s="188" t="n">
        <v>39937</v>
      </c>
      <c r="E311" s="171" t="s">
        <v>47</v>
      </c>
      <c r="F311" s="34" t="s">
        <v>122</v>
      </c>
      <c r="G311" s="171" t="s">
        <v>90</v>
      </c>
      <c r="H311" s="157"/>
      <c r="I311" s="171" t="s">
        <v>170</v>
      </c>
      <c r="K311" s="171" t="s">
        <v>55</v>
      </c>
      <c r="L311" s="0" t="s">
        <v>122</v>
      </c>
      <c r="M311" s="171" t="s">
        <v>96</v>
      </c>
      <c r="O311" s="0" t="n">
        <v>3</v>
      </c>
      <c r="P311" s="66" t="s">
        <v>163</v>
      </c>
      <c r="Q311" s="0" t="n">
        <v>2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87" t="n">
        <v>305</v>
      </c>
      <c r="B312" s="152" t="n">
        <v>16</v>
      </c>
      <c r="C312" s="0" t="n">
        <v>12</v>
      </c>
      <c r="D312" s="188" t="n">
        <v>39937</v>
      </c>
      <c r="E312" s="171" t="s">
        <v>47</v>
      </c>
      <c r="F312" s="34" t="s">
        <v>122</v>
      </c>
      <c r="G312" s="171" t="s">
        <v>90</v>
      </c>
      <c r="H312" s="157"/>
      <c r="I312" s="171" t="s">
        <v>170</v>
      </c>
      <c r="K312" s="171" t="s">
        <v>53</v>
      </c>
      <c r="L312" s="0" t="s">
        <v>122</v>
      </c>
      <c r="M312" s="171" t="s">
        <v>94</v>
      </c>
      <c r="O312" s="0" t="n">
        <v>3</v>
      </c>
      <c r="P312" s="66" t="s">
        <v>163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87" t="n">
        <v>306</v>
      </c>
      <c r="B313" s="152" t="n">
        <v>17</v>
      </c>
      <c r="C313" s="0" t="n">
        <v>4</v>
      </c>
      <c r="D313" s="188" t="n">
        <v>39940</v>
      </c>
      <c r="E313" s="171" t="s">
        <v>90</v>
      </c>
      <c r="F313" s="34" t="s">
        <v>122</v>
      </c>
      <c r="G313" s="171" t="s">
        <v>83</v>
      </c>
      <c r="H313" s="157"/>
      <c r="I313" s="171" t="s">
        <v>170</v>
      </c>
      <c r="K313" s="171" t="s">
        <v>98</v>
      </c>
      <c r="L313" s="0" t="s">
        <v>122</v>
      </c>
      <c r="M313" s="171" t="s">
        <v>82</v>
      </c>
      <c r="O313" s="0" t="n">
        <v>3</v>
      </c>
      <c r="P313" s="66" t="s">
        <v>163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87" t="n">
        <v>307</v>
      </c>
      <c r="B314" s="152" t="n">
        <v>17</v>
      </c>
      <c r="C314" s="0" t="n">
        <v>13</v>
      </c>
      <c r="D314" s="188" t="n">
        <v>39940</v>
      </c>
      <c r="E314" s="171" t="s">
        <v>83</v>
      </c>
      <c r="F314" s="34" t="s">
        <v>122</v>
      </c>
      <c r="G314" s="171" t="s">
        <v>90</v>
      </c>
      <c r="H314" s="157" t="n">
        <v>1</v>
      </c>
      <c r="I314" s="171" t="s">
        <v>170</v>
      </c>
      <c r="K314" s="171" t="s">
        <v>84</v>
      </c>
      <c r="L314" s="0" t="s">
        <v>122</v>
      </c>
      <c r="M314" s="171" t="s">
        <v>94</v>
      </c>
      <c r="O314" s="0" t="n">
        <v>3</v>
      </c>
      <c r="P314" s="66" t="s">
        <v>163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87" t="n">
        <v>308</v>
      </c>
      <c r="B315" s="152" t="n">
        <v>17</v>
      </c>
      <c r="C315" s="0" t="n">
        <v>15</v>
      </c>
      <c r="D315" s="188" t="n">
        <v>39940</v>
      </c>
      <c r="E315" s="171" t="s">
        <v>90</v>
      </c>
      <c r="F315" s="34" t="s">
        <v>122</v>
      </c>
      <c r="G315" s="171" t="s">
        <v>83</v>
      </c>
      <c r="H315" s="157"/>
      <c r="I315" s="171" t="s">
        <v>170</v>
      </c>
      <c r="K315" s="171" t="s">
        <v>96</v>
      </c>
      <c r="L315" s="0" t="s">
        <v>122</v>
      </c>
      <c r="M315" s="171" t="s">
        <v>82</v>
      </c>
      <c r="O315" s="0" t="n">
        <v>3</v>
      </c>
      <c r="P315" s="66" t="s">
        <v>163</v>
      </c>
      <c r="Q315" s="0" t="n">
        <v>2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87" t="n">
        <v>309</v>
      </c>
      <c r="B316" s="152" t="n">
        <v>18</v>
      </c>
      <c r="C316" s="0" t="n">
        <v>16</v>
      </c>
      <c r="D316" s="188" t="n">
        <v>39947</v>
      </c>
      <c r="E316" s="171" t="s">
        <v>90</v>
      </c>
      <c r="F316" s="34" t="s">
        <v>122</v>
      </c>
      <c r="G316" s="171" t="s">
        <v>72</v>
      </c>
      <c r="H316" s="157" t="n">
        <v>1</v>
      </c>
      <c r="I316" s="171" t="s">
        <v>170</v>
      </c>
      <c r="K316" s="171" t="s">
        <v>101</v>
      </c>
      <c r="L316" s="0" t="s">
        <v>122</v>
      </c>
      <c r="M316" s="171" t="s">
        <v>74</v>
      </c>
      <c r="O316" s="0" t="n">
        <v>3</v>
      </c>
      <c r="P316" s="66" t="s">
        <v>163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87" t="n">
        <v>310</v>
      </c>
      <c r="B317" s="152" t="n">
        <v>19</v>
      </c>
      <c r="C317" s="0" t="n">
        <v>7</v>
      </c>
      <c r="D317" s="188" t="n">
        <v>39951</v>
      </c>
      <c r="E317" s="171" t="s">
        <v>105</v>
      </c>
      <c r="F317" s="34" t="s">
        <v>122</v>
      </c>
      <c r="G317" s="171" t="s">
        <v>47</v>
      </c>
      <c r="H317" s="157"/>
      <c r="I317" s="171" t="s">
        <v>170</v>
      </c>
      <c r="K317" s="171" t="s">
        <v>104</v>
      </c>
      <c r="L317" s="0" t="s">
        <v>122</v>
      </c>
      <c r="M317" s="171" t="s">
        <v>51</v>
      </c>
      <c r="O317" s="0" t="n">
        <v>3</v>
      </c>
      <c r="P317" s="66" t="s">
        <v>163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87" t="n">
        <v>311</v>
      </c>
      <c r="B318" s="152" t="n">
        <v>20</v>
      </c>
      <c r="C318" s="0" t="n">
        <v>11</v>
      </c>
      <c r="D318" s="188" t="n">
        <v>39972</v>
      </c>
      <c r="E318" s="171" t="s">
        <v>47</v>
      </c>
      <c r="F318" s="34" t="s">
        <v>122</v>
      </c>
      <c r="G318" s="171" t="s">
        <v>60</v>
      </c>
      <c r="H318" s="157" t="n">
        <v>1</v>
      </c>
      <c r="I318" s="171" t="s">
        <v>170</v>
      </c>
      <c r="K318" s="171" t="s">
        <v>53</v>
      </c>
      <c r="L318" s="0" t="s">
        <v>122</v>
      </c>
      <c r="M318" s="171" t="s">
        <v>185</v>
      </c>
      <c r="O318" s="0" t="n">
        <v>3</v>
      </c>
      <c r="P318" s="66" t="s">
        <v>163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87" t="n">
        <v>312</v>
      </c>
      <c r="B319" s="152" t="n">
        <v>4</v>
      </c>
      <c r="C319" s="0" t="n">
        <v>9</v>
      </c>
      <c r="D319" s="188" t="n">
        <v>39756</v>
      </c>
      <c r="E319" s="171" t="s">
        <v>35</v>
      </c>
      <c r="F319" s="34" t="s">
        <v>122</v>
      </c>
      <c r="G319" s="171" t="s">
        <v>60</v>
      </c>
      <c r="H319" s="157"/>
      <c r="I319" s="171" t="s">
        <v>170</v>
      </c>
      <c r="K319" s="171" t="s">
        <v>41</v>
      </c>
      <c r="L319" s="0" t="s">
        <v>122</v>
      </c>
      <c r="M319" s="171" t="s">
        <v>67</v>
      </c>
      <c r="O319" s="0" t="n">
        <v>3</v>
      </c>
      <c r="P319" s="66" t="s">
        <v>163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187" t="n">
        <v>313</v>
      </c>
      <c r="B320" s="152" t="n">
        <v>6</v>
      </c>
      <c r="C320" s="0" t="n">
        <v>7</v>
      </c>
      <c r="D320" s="188" t="n">
        <v>39797</v>
      </c>
      <c r="E320" s="171" t="s">
        <v>72</v>
      </c>
      <c r="F320" s="34" t="s">
        <v>122</v>
      </c>
      <c r="G320" s="171" t="s">
        <v>60</v>
      </c>
      <c r="H320" s="157"/>
      <c r="I320" s="171" t="s">
        <v>170</v>
      </c>
      <c r="K320" s="171" t="s">
        <v>78</v>
      </c>
      <c r="L320" s="0" t="s">
        <v>122</v>
      </c>
      <c r="M320" s="171" t="s">
        <v>61</v>
      </c>
      <c r="O320" s="0" t="n">
        <v>3</v>
      </c>
      <c r="P320" s="66" t="s">
        <v>163</v>
      </c>
      <c r="Q320" s="0" t="n">
        <v>3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187" t="n">
        <v>314</v>
      </c>
      <c r="B321" s="152" t="n">
        <v>11</v>
      </c>
      <c r="C321" s="0" t="n">
        <v>8</v>
      </c>
      <c r="D321" s="188" t="n">
        <v>39875</v>
      </c>
      <c r="E321" s="171" t="s">
        <v>105</v>
      </c>
      <c r="F321" s="34" t="s">
        <v>122</v>
      </c>
      <c r="G321" s="171" t="s">
        <v>35</v>
      </c>
      <c r="H321" s="157"/>
      <c r="I321" s="171" t="s">
        <v>170</v>
      </c>
      <c r="K321" s="171" t="s">
        <v>107</v>
      </c>
      <c r="L321" s="0" t="s">
        <v>122</v>
      </c>
      <c r="M321" s="171" t="s">
        <v>34</v>
      </c>
      <c r="O321" s="0" t="n">
        <v>3</v>
      </c>
      <c r="P321" s="66" t="s">
        <v>163</v>
      </c>
      <c r="Q321" s="0" t="n">
        <v>3</v>
      </c>
      <c r="S321" s="0" t="n">
        <f aca="false">IF(O321&gt;Q321,1,0)</f>
        <v>0</v>
      </c>
      <c r="T321" s="0" t="n">
        <f aca="false">IF(ISNUMBER(Q321),IF(O321=Q321,1,0),0)</f>
        <v>1</v>
      </c>
      <c r="U321" s="0" t="n">
        <f aca="false">IF(O321&lt;Q321,1,0)</f>
        <v>0</v>
      </c>
    </row>
    <row r="322" customFormat="false" ht="12.75" hidden="false" customHeight="false" outlineLevel="0" collapsed="false">
      <c r="A322" s="187" t="n">
        <v>315</v>
      </c>
      <c r="B322" s="152" t="n">
        <v>14</v>
      </c>
      <c r="C322" s="0" t="n">
        <v>1</v>
      </c>
      <c r="D322" s="188" t="n">
        <v>39930</v>
      </c>
      <c r="E322" s="171" t="s">
        <v>47</v>
      </c>
      <c r="F322" s="34" t="s">
        <v>122</v>
      </c>
      <c r="G322" s="171" t="s">
        <v>72</v>
      </c>
      <c r="H322" s="157"/>
      <c r="I322" s="171" t="s">
        <v>170</v>
      </c>
      <c r="K322" s="171" t="s">
        <v>53</v>
      </c>
      <c r="L322" s="0" t="s">
        <v>122</v>
      </c>
      <c r="M322" s="171" t="s">
        <v>78</v>
      </c>
      <c r="O322" s="0" t="n">
        <v>3</v>
      </c>
      <c r="P322" s="66" t="s">
        <v>163</v>
      </c>
      <c r="Q322" s="0" t="n">
        <v>3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187" t="n">
        <v>316</v>
      </c>
      <c r="B323" s="152" t="n">
        <v>15</v>
      </c>
      <c r="C323" s="0" t="n">
        <v>5</v>
      </c>
      <c r="D323" s="188" t="n">
        <v>39932</v>
      </c>
      <c r="E323" s="171" t="s">
        <v>35</v>
      </c>
      <c r="F323" s="34" t="s">
        <v>122</v>
      </c>
      <c r="G323" s="171" t="s">
        <v>72</v>
      </c>
      <c r="H323" s="157"/>
      <c r="I323" s="171" t="s">
        <v>170</v>
      </c>
      <c r="K323" s="171" t="s">
        <v>34</v>
      </c>
      <c r="L323" s="0" t="s">
        <v>122</v>
      </c>
      <c r="M323" s="171" t="s">
        <v>78</v>
      </c>
      <c r="O323" s="0" t="n">
        <v>3</v>
      </c>
      <c r="P323" s="66" t="s">
        <v>163</v>
      </c>
      <c r="Q323" s="0" t="n">
        <v>3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187" t="n">
        <v>317</v>
      </c>
      <c r="B324" s="152" t="n">
        <v>16</v>
      </c>
      <c r="C324" s="0" t="n">
        <v>3</v>
      </c>
      <c r="D324" s="188" t="n">
        <v>39937</v>
      </c>
      <c r="E324" s="171" t="s">
        <v>47</v>
      </c>
      <c r="F324" s="34" t="s">
        <v>122</v>
      </c>
      <c r="G324" s="171" t="s">
        <v>90</v>
      </c>
      <c r="H324" s="157"/>
      <c r="I324" s="171" t="s">
        <v>170</v>
      </c>
      <c r="K324" s="171" t="s">
        <v>181</v>
      </c>
      <c r="L324" s="0" t="s">
        <v>122</v>
      </c>
      <c r="M324" s="171" t="s">
        <v>94</v>
      </c>
      <c r="O324" s="0" t="n">
        <v>3</v>
      </c>
      <c r="P324" s="66" t="s">
        <v>163</v>
      </c>
      <c r="Q324" s="0" t="n">
        <v>3</v>
      </c>
      <c r="S324" s="0" t="n">
        <f aca="false">IF(O324&gt;Q324,1,0)</f>
        <v>0</v>
      </c>
      <c r="T324" s="0" t="n">
        <f aca="false">IF(ISNUMBER(Q324),IF(O324=Q324,1,0),0)</f>
        <v>1</v>
      </c>
      <c r="U324" s="0" t="n">
        <f aca="false">IF(O324&lt;Q324,1,0)</f>
        <v>0</v>
      </c>
    </row>
    <row r="325" customFormat="false" ht="12.75" hidden="false" customHeight="false" outlineLevel="0" collapsed="false">
      <c r="A325" s="187" t="n">
        <v>318</v>
      </c>
      <c r="B325" s="152" t="n">
        <v>16</v>
      </c>
      <c r="C325" s="0" t="n">
        <v>10</v>
      </c>
      <c r="D325" s="188" t="n">
        <v>39937</v>
      </c>
      <c r="E325" s="171" t="s">
        <v>47</v>
      </c>
      <c r="F325" s="34" t="s">
        <v>122</v>
      </c>
      <c r="G325" s="171" t="s">
        <v>90</v>
      </c>
      <c r="H325" s="157"/>
      <c r="I325" s="171" t="s">
        <v>170</v>
      </c>
      <c r="K325" s="171" t="s">
        <v>181</v>
      </c>
      <c r="L325" s="0" t="s">
        <v>122</v>
      </c>
      <c r="M325" s="171" t="s">
        <v>101</v>
      </c>
      <c r="O325" s="0" t="n">
        <v>3</v>
      </c>
      <c r="P325" s="66" t="s">
        <v>163</v>
      </c>
      <c r="Q325" s="0" t="n">
        <v>3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187" t="n">
        <v>319</v>
      </c>
      <c r="B326" s="152" t="n">
        <v>21</v>
      </c>
      <c r="C326" s="0" t="n">
        <v>16</v>
      </c>
      <c r="D326" s="188" t="n">
        <v>39979</v>
      </c>
      <c r="E326" s="171" t="s">
        <v>83</v>
      </c>
      <c r="F326" s="34" t="s">
        <v>122</v>
      </c>
      <c r="G326" s="171" t="s">
        <v>60</v>
      </c>
      <c r="H326" s="157"/>
      <c r="I326" s="171" t="s">
        <v>170</v>
      </c>
      <c r="K326" s="171" t="s">
        <v>87</v>
      </c>
      <c r="L326" s="0" t="s">
        <v>122</v>
      </c>
      <c r="M326" s="171" t="s">
        <v>189</v>
      </c>
      <c r="O326" s="0" t="n">
        <v>2</v>
      </c>
      <c r="P326" s="66" t="s">
        <v>163</v>
      </c>
      <c r="Q326" s="0" t="n">
        <v>0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187" t="n">
        <v>320</v>
      </c>
      <c r="B327" s="152" t="n">
        <v>8</v>
      </c>
      <c r="C327" s="0" t="n">
        <v>13</v>
      </c>
      <c r="D327" s="188" t="n">
        <v>39799</v>
      </c>
      <c r="E327" s="171" t="s">
        <v>90</v>
      </c>
      <c r="F327" s="34" t="s">
        <v>122</v>
      </c>
      <c r="G327" s="171" t="s">
        <v>35</v>
      </c>
      <c r="H327" s="157"/>
      <c r="I327" s="171" t="s">
        <v>170</v>
      </c>
      <c r="K327" s="171" t="s">
        <v>94</v>
      </c>
      <c r="L327" s="0" t="s">
        <v>122</v>
      </c>
      <c r="M327" s="171" t="s">
        <v>39</v>
      </c>
      <c r="O327" s="0" t="n">
        <v>2</v>
      </c>
      <c r="P327" s="66" t="s">
        <v>163</v>
      </c>
      <c r="Q327" s="0" t="n">
        <v>0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87" t="n">
        <v>321</v>
      </c>
      <c r="B328" s="152" t="n">
        <v>19</v>
      </c>
      <c r="C328" s="0" t="n">
        <v>13</v>
      </c>
      <c r="D328" s="188" t="n">
        <v>39951</v>
      </c>
      <c r="E328" s="171" t="s">
        <v>47</v>
      </c>
      <c r="F328" s="34" t="s">
        <v>122</v>
      </c>
      <c r="G328" s="171" t="s">
        <v>105</v>
      </c>
      <c r="H328" s="157" t="n">
        <v>1</v>
      </c>
      <c r="I328" s="171" t="s">
        <v>170</v>
      </c>
      <c r="K328" s="171" t="s">
        <v>55</v>
      </c>
      <c r="L328" s="0" t="s">
        <v>122</v>
      </c>
      <c r="M328" s="171" t="s">
        <v>182</v>
      </c>
      <c r="O328" s="0" t="n">
        <v>2</v>
      </c>
      <c r="P328" s="66" t="s">
        <v>163</v>
      </c>
      <c r="Q328" s="0" t="n">
        <v>0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187" t="n">
        <v>322</v>
      </c>
      <c r="B329" s="152" t="n">
        <v>6</v>
      </c>
      <c r="C329" s="0" t="n">
        <v>9</v>
      </c>
      <c r="D329" s="188" t="n">
        <v>39797</v>
      </c>
      <c r="E329" s="171" t="s">
        <v>60</v>
      </c>
      <c r="F329" s="34" t="s">
        <v>122</v>
      </c>
      <c r="G329" s="171" t="s">
        <v>72</v>
      </c>
      <c r="H329" s="157" t="n">
        <v>1</v>
      </c>
      <c r="I329" s="171" t="s">
        <v>170</v>
      </c>
      <c r="K329" s="171" t="s">
        <v>65</v>
      </c>
      <c r="L329" s="0" t="s">
        <v>122</v>
      </c>
      <c r="M329" s="171" t="s">
        <v>78</v>
      </c>
      <c r="O329" s="0" t="n">
        <v>2</v>
      </c>
      <c r="P329" s="66" t="s">
        <v>163</v>
      </c>
      <c r="Q329" s="0" t="n">
        <v>1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87" t="n">
        <v>323</v>
      </c>
      <c r="B330" s="152" t="n">
        <v>8</v>
      </c>
      <c r="C330" s="0" t="n">
        <v>8</v>
      </c>
      <c r="D330" s="188" t="n">
        <v>39799</v>
      </c>
      <c r="E330" s="171" t="s">
        <v>90</v>
      </c>
      <c r="F330" s="34" t="s">
        <v>122</v>
      </c>
      <c r="G330" s="171" t="s">
        <v>35</v>
      </c>
      <c r="H330" s="157"/>
      <c r="I330" s="171" t="s">
        <v>170</v>
      </c>
      <c r="K330" s="171" t="s">
        <v>94</v>
      </c>
      <c r="L330" s="0" t="s">
        <v>122</v>
      </c>
      <c r="M330" s="171" t="s">
        <v>34</v>
      </c>
      <c r="O330" s="0" t="n">
        <v>2</v>
      </c>
      <c r="P330" s="66" t="s">
        <v>163</v>
      </c>
      <c r="Q330" s="0" t="n">
        <v>1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187" t="n">
        <v>324</v>
      </c>
      <c r="B331" s="152" t="n">
        <v>11</v>
      </c>
      <c r="C331" s="0" t="n">
        <v>1</v>
      </c>
      <c r="D331" s="188" t="n">
        <v>39875</v>
      </c>
      <c r="E331" s="171" t="s">
        <v>105</v>
      </c>
      <c r="F331" s="34" t="s">
        <v>122</v>
      </c>
      <c r="G331" s="171" t="s">
        <v>35</v>
      </c>
      <c r="H331" s="157"/>
      <c r="I331" s="171" t="s">
        <v>170</v>
      </c>
      <c r="K331" s="171" t="s">
        <v>107</v>
      </c>
      <c r="L331" s="0" t="s">
        <v>122</v>
      </c>
      <c r="M331" s="171" t="s">
        <v>41</v>
      </c>
      <c r="O331" s="0" t="n">
        <v>2</v>
      </c>
      <c r="P331" s="66" t="s">
        <v>163</v>
      </c>
      <c r="Q331" s="0" t="n">
        <v>1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187" t="n">
        <v>325</v>
      </c>
      <c r="B332" s="152" t="n">
        <v>14</v>
      </c>
      <c r="C332" s="0" t="n">
        <v>3</v>
      </c>
      <c r="D332" s="188" t="n">
        <v>39930</v>
      </c>
      <c r="E332" s="171" t="s">
        <v>47</v>
      </c>
      <c r="F332" s="34" t="s">
        <v>122</v>
      </c>
      <c r="G332" s="171" t="s">
        <v>72</v>
      </c>
      <c r="H332" s="157"/>
      <c r="I332" s="171" t="s">
        <v>170</v>
      </c>
      <c r="K332" s="171" t="s">
        <v>181</v>
      </c>
      <c r="L332" s="0" t="s">
        <v>122</v>
      </c>
      <c r="M332" s="171" t="s">
        <v>74</v>
      </c>
      <c r="O332" s="0" t="n">
        <v>2</v>
      </c>
      <c r="P332" s="66" t="s">
        <v>163</v>
      </c>
      <c r="Q332" s="0" t="n">
        <v>1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187" t="n">
        <v>326</v>
      </c>
      <c r="B333" s="152" t="n">
        <v>15</v>
      </c>
      <c r="C333" s="0" t="n">
        <v>10</v>
      </c>
      <c r="D333" s="188" t="n">
        <v>39932</v>
      </c>
      <c r="E333" s="171" t="s">
        <v>72</v>
      </c>
      <c r="F333" s="34" t="s">
        <v>122</v>
      </c>
      <c r="G333" s="171" t="s">
        <v>35</v>
      </c>
      <c r="H333" s="157" t="n">
        <v>1</v>
      </c>
      <c r="I333" s="171" t="s">
        <v>170</v>
      </c>
      <c r="K333" s="171" t="s">
        <v>78</v>
      </c>
      <c r="L333" s="0" t="s">
        <v>122</v>
      </c>
      <c r="M333" s="171" t="s">
        <v>39</v>
      </c>
      <c r="O333" s="0" t="n">
        <v>2</v>
      </c>
      <c r="P333" s="66" t="s">
        <v>163</v>
      </c>
      <c r="Q333" s="0" t="n">
        <v>1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87" t="n">
        <v>327</v>
      </c>
      <c r="B334" s="152" t="n">
        <v>18</v>
      </c>
      <c r="C334" s="0" t="n">
        <v>13</v>
      </c>
      <c r="D334" s="188" t="n">
        <v>39947</v>
      </c>
      <c r="E334" s="171" t="s">
        <v>72</v>
      </c>
      <c r="F334" s="34" t="s">
        <v>122</v>
      </c>
      <c r="G334" s="171" t="s">
        <v>90</v>
      </c>
      <c r="H334" s="157"/>
      <c r="I334" s="171" t="s">
        <v>170</v>
      </c>
      <c r="K334" s="171" t="s">
        <v>76</v>
      </c>
      <c r="L334" s="0" t="s">
        <v>122</v>
      </c>
      <c r="M334" s="171" t="s">
        <v>96</v>
      </c>
      <c r="O334" s="0" t="n">
        <v>2</v>
      </c>
      <c r="P334" s="66" t="s">
        <v>163</v>
      </c>
      <c r="Q334" s="0" t="n">
        <v>1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187" t="n">
        <v>328</v>
      </c>
      <c r="B335" s="152" t="n">
        <v>12</v>
      </c>
      <c r="C335" s="0" t="n">
        <v>1</v>
      </c>
      <c r="D335" s="188" t="n">
        <v>39882</v>
      </c>
      <c r="E335" s="171" t="s">
        <v>83</v>
      </c>
      <c r="F335" s="34" t="s">
        <v>122</v>
      </c>
      <c r="G335" s="171" t="s">
        <v>35</v>
      </c>
      <c r="H335" s="157"/>
      <c r="I335" s="171" t="s">
        <v>170</v>
      </c>
      <c r="K335" s="171" t="s">
        <v>84</v>
      </c>
      <c r="L335" s="0" t="s">
        <v>122</v>
      </c>
      <c r="M335" s="171" t="s">
        <v>39</v>
      </c>
      <c r="O335" s="0" t="n">
        <v>2</v>
      </c>
      <c r="P335" s="66" t="s">
        <v>163</v>
      </c>
      <c r="Q335" s="0" t="n">
        <v>2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187" t="n">
        <v>329</v>
      </c>
      <c r="B336" s="152" t="n">
        <v>12</v>
      </c>
      <c r="C336" s="0" t="n">
        <v>11</v>
      </c>
      <c r="D336" s="188" t="n">
        <v>39882</v>
      </c>
      <c r="E336" s="171" t="s">
        <v>83</v>
      </c>
      <c r="F336" s="34" t="s">
        <v>122</v>
      </c>
      <c r="G336" s="171" t="s">
        <v>35</v>
      </c>
      <c r="H336" s="157"/>
      <c r="I336" s="171" t="s">
        <v>170</v>
      </c>
      <c r="K336" s="171" t="s">
        <v>87</v>
      </c>
      <c r="L336" s="0" t="s">
        <v>122</v>
      </c>
      <c r="M336" s="171" t="s">
        <v>34</v>
      </c>
      <c r="O336" s="0" t="n">
        <v>2</v>
      </c>
      <c r="P336" s="66" t="s">
        <v>163</v>
      </c>
      <c r="Q336" s="0" t="n">
        <v>2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187" t="n">
        <v>330</v>
      </c>
      <c r="B337" s="152" t="n">
        <v>14</v>
      </c>
      <c r="C337" s="0" t="n">
        <v>9</v>
      </c>
      <c r="D337" s="188" t="n">
        <v>39930</v>
      </c>
      <c r="E337" s="171" t="s">
        <v>47</v>
      </c>
      <c r="F337" s="34" t="s">
        <v>122</v>
      </c>
      <c r="G337" s="171" t="s">
        <v>72</v>
      </c>
      <c r="H337" s="157"/>
      <c r="I337" s="171" t="s">
        <v>170</v>
      </c>
      <c r="K337" s="171" t="s">
        <v>55</v>
      </c>
      <c r="L337" s="0" t="s">
        <v>122</v>
      </c>
      <c r="M337" s="171" t="s">
        <v>76</v>
      </c>
      <c r="O337" s="0" t="n">
        <v>2</v>
      </c>
      <c r="P337" s="66" t="s">
        <v>163</v>
      </c>
      <c r="Q337" s="0" t="n">
        <v>2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187" t="n">
        <v>331</v>
      </c>
      <c r="B338" s="152" t="n">
        <v>14</v>
      </c>
      <c r="C338" s="0" t="n">
        <v>15</v>
      </c>
      <c r="D338" s="188" t="n">
        <v>39930</v>
      </c>
      <c r="E338" s="171" t="s">
        <v>47</v>
      </c>
      <c r="F338" s="34" t="s">
        <v>122</v>
      </c>
      <c r="G338" s="171" t="s">
        <v>72</v>
      </c>
      <c r="H338" s="157"/>
      <c r="I338" s="171" t="s">
        <v>170</v>
      </c>
      <c r="K338" s="171" t="s">
        <v>181</v>
      </c>
      <c r="L338" s="0" t="s">
        <v>122</v>
      </c>
      <c r="M338" s="171" t="s">
        <v>71</v>
      </c>
      <c r="O338" s="0" t="n">
        <v>2</v>
      </c>
      <c r="P338" s="66" t="s">
        <v>163</v>
      </c>
      <c r="Q338" s="0" t="n">
        <v>2</v>
      </c>
      <c r="S338" s="0" t="n">
        <f aca="false">IF(O338&gt;Q338,1,0)</f>
        <v>0</v>
      </c>
      <c r="T338" s="0" t="n">
        <f aca="false">IF(ISNUMBER(Q338),IF(O338=Q338,1,0),0)</f>
        <v>1</v>
      </c>
      <c r="U338" s="0" t="n">
        <f aca="false">IF(O338&lt;Q338,1,0)</f>
        <v>0</v>
      </c>
    </row>
    <row r="339" customFormat="false" ht="12.75" hidden="false" customHeight="false" outlineLevel="0" collapsed="false">
      <c r="A339" s="187" t="n">
        <v>332</v>
      </c>
      <c r="B339" s="152" t="n">
        <v>16</v>
      </c>
      <c r="C339" s="0" t="n">
        <v>11</v>
      </c>
      <c r="D339" s="188" t="n">
        <v>39937</v>
      </c>
      <c r="E339" s="171" t="s">
        <v>47</v>
      </c>
      <c r="F339" s="34" t="s">
        <v>122</v>
      </c>
      <c r="G339" s="171" t="s">
        <v>90</v>
      </c>
      <c r="H339" s="157"/>
      <c r="I339" s="171" t="s">
        <v>170</v>
      </c>
      <c r="K339" s="171" t="s">
        <v>51</v>
      </c>
      <c r="L339" s="0" t="s">
        <v>122</v>
      </c>
      <c r="M339" s="171" t="s">
        <v>96</v>
      </c>
      <c r="O339" s="0" t="n">
        <v>2</v>
      </c>
      <c r="P339" s="66" t="s">
        <v>163</v>
      </c>
      <c r="Q339" s="0" t="n">
        <v>2</v>
      </c>
      <c r="S339" s="0" t="n">
        <f aca="false">IF(O339&gt;Q339,1,0)</f>
        <v>0</v>
      </c>
      <c r="T339" s="0" t="n">
        <f aca="false">IF(ISNUMBER(Q339),IF(O339=Q339,1,0),0)</f>
        <v>1</v>
      </c>
      <c r="U339" s="0" t="n">
        <f aca="false">IF(O339&lt;Q339,1,0)</f>
        <v>0</v>
      </c>
    </row>
    <row r="340" customFormat="false" ht="12.75" hidden="false" customHeight="false" outlineLevel="0" collapsed="false">
      <c r="A340" s="187" t="n">
        <v>333</v>
      </c>
      <c r="B340" s="152" t="n">
        <v>14</v>
      </c>
      <c r="C340" s="0" t="n">
        <v>12</v>
      </c>
      <c r="D340" s="188" t="n">
        <v>39930</v>
      </c>
      <c r="E340" s="171" t="s">
        <v>47</v>
      </c>
      <c r="F340" s="34" t="s">
        <v>122</v>
      </c>
      <c r="G340" s="171" t="s">
        <v>72</v>
      </c>
      <c r="H340" s="157"/>
      <c r="I340" s="171" t="s">
        <v>170</v>
      </c>
      <c r="K340" s="171" t="s">
        <v>53</v>
      </c>
      <c r="L340" s="0" t="s">
        <v>122</v>
      </c>
      <c r="M340" s="171" t="s">
        <v>74</v>
      </c>
      <c r="O340" s="0" t="n">
        <v>1</v>
      </c>
      <c r="P340" s="66" t="s">
        <v>163</v>
      </c>
      <c r="Q340" s="0" t="n">
        <v>0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87" t="n">
        <v>334</v>
      </c>
      <c r="B341" s="152" t="n">
        <v>4</v>
      </c>
      <c r="C341" s="0" t="n">
        <v>13</v>
      </c>
      <c r="D341" s="188" t="n">
        <v>39756</v>
      </c>
      <c r="E341" s="171" t="s">
        <v>35</v>
      </c>
      <c r="F341" s="34" t="s">
        <v>122</v>
      </c>
      <c r="G341" s="171" t="s">
        <v>60</v>
      </c>
      <c r="H341" s="157"/>
      <c r="I341" s="171" t="s">
        <v>170</v>
      </c>
      <c r="K341" s="171" t="s">
        <v>39</v>
      </c>
      <c r="L341" s="0" t="s">
        <v>122</v>
      </c>
      <c r="M341" s="171" t="s">
        <v>67</v>
      </c>
      <c r="O341" s="0" t="n">
        <v>1</v>
      </c>
      <c r="P341" s="66" t="s">
        <v>163</v>
      </c>
      <c r="Q341" s="0" t="n">
        <v>1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187" t="n">
        <v>335</v>
      </c>
      <c r="B342" s="152" t="n">
        <v>13</v>
      </c>
      <c r="C342" s="0" t="n">
        <v>16</v>
      </c>
      <c r="D342" s="188" t="n">
        <v>39901</v>
      </c>
      <c r="E342" s="171" t="s">
        <v>90</v>
      </c>
      <c r="F342" s="34" t="s">
        <v>122</v>
      </c>
      <c r="G342" s="171" t="s">
        <v>105</v>
      </c>
      <c r="H342" s="157"/>
      <c r="I342" s="171" t="s">
        <v>170</v>
      </c>
      <c r="K342" s="171" t="s">
        <v>94</v>
      </c>
      <c r="L342" s="0" t="s">
        <v>122</v>
      </c>
      <c r="M342" s="171" t="s">
        <v>107</v>
      </c>
      <c r="O342" s="0" t="n">
        <v>1</v>
      </c>
      <c r="P342" s="66" t="s">
        <v>163</v>
      </c>
      <c r="Q342" s="0" t="n">
        <v>1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187" t="n">
        <v>336</v>
      </c>
      <c r="B343" s="152" t="n">
        <v>18</v>
      </c>
      <c r="C343" s="0" t="n">
        <v>3</v>
      </c>
      <c r="D343" s="188" t="n">
        <v>39947</v>
      </c>
      <c r="E343" s="171" t="s">
        <v>72</v>
      </c>
      <c r="F343" s="34" t="s">
        <v>122</v>
      </c>
      <c r="G343" s="171" t="s">
        <v>90</v>
      </c>
      <c r="H343" s="157"/>
      <c r="I343" s="171" t="s">
        <v>170</v>
      </c>
      <c r="K343" s="171" t="s">
        <v>71</v>
      </c>
      <c r="L343" s="0" t="s">
        <v>122</v>
      </c>
      <c r="M343" s="171" t="s">
        <v>101</v>
      </c>
      <c r="O343" s="0" t="n">
        <v>1</v>
      </c>
      <c r="P343" s="66" t="s">
        <v>163</v>
      </c>
      <c r="Q343" s="0" t="n">
        <v>1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B344" s="152"/>
      <c r="D344" s="188"/>
      <c r="E344" s="171"/>
      <c r="F344" s="34"/>
      <c r="G344" s="171"/>
      <c r="H344" s="157"/>
      <c r="I344" s="171"/>
      <c r="K344" s="171"/>
      <c r="M344" s="171"/>
      <c r="P344" s="66"/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B345" s="152"/>
      <c r="D345" s="188"/>
      <c r="E345" s="171"/>
      <c r="F345" s="34"/>
      <c r="G345" s="171"/>
      <c r="H345" s="157"/>
      <c r="I345" s="171"/>
      <c r="K345" s="171"/>
      <c r="M345" s="171"/>
      <c r="P345" s="66"/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</sheetData>
  <autoFilter ref="B7:Q34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66" width="10.85"/>
    <col collapsed="false" customWidth="true" hidden="false" outlineLevel="0" max="5" min="5" style="66" width="23.14"/>
    <col collapsed="false" customWidth="true" hidden="false" outlineLevel="0" max="6" min="6" style="66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30" t="s">
        <v>19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</row>
    <row r="3" customFormat="false" ht="12.75" hidden="false" customHeight="true" outlineLevel="0" collapsed="false">
      <c r="A3" s="131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</row>
    <row r="4" s="143" customFormat="true" ht="12.75" hidden="false" customHeight="true" outlineLevel="0" collapsed="false">
      <c r="A4" s="27"/>
      <c r="B4" s="133"/>
      <c r="C4" s="133"/>
      <c r="D4" s="133"/>
      <c r="E4" s="133"/>
      <c r="F4" s="133"/>
      <c r="G4" s="189" t="s">
        <v>162</v>
      </c>
      <c r="H4" s="160"/>
      <c r="I4" s="190"/>
      <c r="J4" s="137" t="n">
        <f aca="false">SUBTOTAL(9,J8:J177)</f>
        <v>301</v>
      </c>
      <c r="K4" s="137" t="n">
        <f aca="false">SUBTOTAL(9,K8:K177)</f>
        <v>70</v>
      </c>
      <c r="L4" s="137" t="n">
        <f aca="false">SUBTOTAL(9,L8:L177)</f>
        <v>301</v>
      </c>
      <c r="M4" s="137"/>
      <c r="N4" s="137"/>
      <c r="O4" s="137" t="n">
        <f aca="false">SUBTOTAL(9,O8:O177)</f>
        <v>672</v>
      </c>
      <c r="P4" s="137" t="s">
        <v>163</v>
      </c>
      <c r="Q4" s="137" t="n">
        <f aca="false">SUBTOTAL(9,Q8:Q177)</f>
        <v>672</v>
      </c>
      <c r="R4" s="137"/>
      <c r="S4" s="137" t="n">
        <f aca="false">SUBTOTAL(9,S8:S177)</f>
        <v>2720</v>
      </c>
      <c r="T4" s="137" t="s">
        <v>163</v>
      </c>
      <c r="U4" s="137" t="n">
        <f aca="false">SUBTOTAL(9,U8:U177)</f>
        <v>2720</v>
      </c>
      <c r="V4" s="137"/>
      <c r="W4" s="161" t="n">
        <f aca="false">SUBTOTAL(9,W8:W177)</f>
        <v>0</v>
      </c>
    </row>
    <row r="5" customFormat="false" ht="12.75" hidden="false" customHeight="true" outlineLevel="0" collapsed="false">
      <c r="A5" s="131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</row>
    <row r="6" customFormat="false" ht="12.75" hidden="false" customHeight="false" outlineLevel="0" collapsed="false">
      <c r="A6" s="191" t="s">
        <v>164</v>
      </c>
      <c r="B6" s="181" t="s">
        <v>165</v>
      </c>
      <c r="C6" s="181" t="s">
        <v>191</v>
      </c>
      <c r="D6" s="181" t="s">
        <v>117</v>
      </c>
      <c r="E6" s="147" t="s">
        <v>192</v>
      </c>
      <c r="F6" s="146" t="s">
        <v>122</v>
      </c>
      <c r="G6" s="145" t="s">
        <v>193</v>
      </c>
      <c r="H6" s="148" t="s">
        <v>168</v>
      </c>
      <c r="I6" s="148"/>
      <c r="J6" s="192" t="s">
        <v>175</v>
      </c>
      <c r="K6" s="193" t="s">
        <v>176</v>
      </c>
      <c r="L6" s="193" t="s">
        <v>177</v>
      </c>
      <c r="M6" s="184"/>
      <c r="N6" s="184"/>
      <c r="O6" s="184"/>
      <c r="P6" s="184" t="s">
        <v>120</v>
      </c>
      <c r="Q6" s="184"/>
      <c r="R6" s="184"/>
      <c r="S6" s="184"/>
      <c r="T6" s="184" t="s">
        <v>121</v>
      </c>
      <c r="U6" s="184"/>
      <c r="V6" s="184"/>
      <c r="W6" s="185" t="s">
        <v>169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68" t="n">
        <v>1</v>
      </c>
      <c r="B8" s="155" t="n">
        <v>2</v>
      </c>
      <c r="C8" s="0" t="s">
        <v>181</v>
      </c>
      <c r="D8" s="156" t="n">
        <v>39742</v>
      </c>
      <c r="E8" s="35" t="s">
        <v>47</v>
      </c>
      <c r="F8" s="131" t="s">
        <v>122</v>
      </c>
      <c r="G8" s="35" t="s">
        <v>35</v>
      </c>
      <c r="H8" s="35" t="s">
        <v>170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63</v>
      </c>
      <c r="Q8" s="0" t="n">
        <v>0</v>
      </c>
      <c r="S8" s="0" t="n">
        <v>35</v>
      </c>
      <c r="T8" s="0" t="s">
        <v>163</v>
      </c>
      <c r="U8" s="0" t="n">
        <v>7</v>
      </c>
      <c r="W8" s="0" t="n">
        <v>28</v>
      </c>
    </row>
    <row r="9" customFormat="false" ht="12.75" hidden="false" customHeight="false" outlineLevel="0" collapsed="false">
      <c r="A9" s="168" t="n">
        <v>2</v>
      </c>
      <c r="B9" s="155" t="n">
        <v>20</v>
      </c>
      <c r="C9" s="0" t="s">
        <v>181</v>
      </c>
      <c r="D9" s="156" t="n">
        <v>39972</v>
      </c>
      <c r="E9" s="35" t="s">
        <v>47</v>
      </c>
      <c r="F9" s="131" t="s">
        <v>122</v>
      </c>
      <c r="G9" s="35" t="s">
        <v>60</v>
      </c>
      <c r="H9" s="35" t="s">
        <v>170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63</v>
      </c>
      <c r="Q9" s="0" t="n">
        <v>0</v>
      </c>
      <c r="S9" s="0" t="n">
        <v>34</v>
      </c>
      <c r="T9" s="0" t="s">
        <v>163</v>
      </c>
      <c r="U9" s="0" t="n">
        <v>8</v>
      </c>
      <c r="W9" s="0" t="n">
        <v>26</v>
      </c>
    </row>
    <row r="10" customFormat="false" ht="12.75" hidden="false" customHeight="false" outlineLevel="0" collapsed="false">
      <c r="A10" s="168" t="n">
        <v>3</v>
      </c>
      <c r="B10" s="155" t="n">
        <v>20</v>
      </c>
      <c r="C10" s="0" t="s">
        <v>51</v>
      </c>
      <c r="D10" s="156" t="n">
        <v>39972</v>
      </c>
      <c r="E10" s="35" t="s">
        <v>47</v>
      </c>
      <c r="F10" s="131" t="s">
        <v>122</v>
      </c>
      <c r="G10" s="35" t="s">
        <v>60</v>
      </c>
      <c r="H10" s="35" t="s">
        <v>170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63</v>
      </c>
      <c r="Q10" s="0" t="n">
        <v>0</v>
      </c>
      <c r="S10" s="0" t="n">
        <v>34</v>
      </c>
      <c r="T10" s="0" t="s">
        <v>163</v>
      </c>
      <c r="U10" s="0" t="n">
        <v>10</v>
      </c>
      <c r="W10" s="0" t="n">
        <v>24</v>
      </c>
    </row>
    <row r="11" customFormat="false" ht="12.75" hidden="false" customHeight="false" outlineLevel="0" collapsed="false">
      <c r="A11" s="168" t="n">
        <v>4</v>
      </c>
      <c r="B11" s="155" t="n">
        <v>8</v>
      </c>
      <c r="C11" s="0" t="s">
        <v>92</v>
      </c>
      <c r="D11" s="156" t="n">
        <v>39799</v>
      </c>
      <c r="E11" s="35" t="s">
        <v>90</v>
      </c>
      <c r="F11" s="131" t="s">
        <v>122</v>
      </c>
      <c r="G11" s="35" t="s">
        <v>35</v>
      </c>
      <c r="H11" s="35" t="s">
        <v>170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63</v>
      </c>
      <c r="Q11" s="0" t="n">
        <v>0</v>
      </c>
      <c r="S11" s="0" t="n">
        <v>31</v>
      </c>
      <c r="T11" s="0" t="s">
        <v>163</v>
      </c>
      <c r="U11" s="0" t="n">
        <v>7</v>
      </c>
      <c r="W11" s="0" t="n">
        <v>24</v>
      </c>
    </row>
    <row r="12" customFormat="false" ht="12.75" hidden="false" customHeight="false" outlineLevel="0" collapsed="false">
      <c r="A12" s="168" t="n">
        <v>5</v>
      </c>
      <c r="B12" s="155" t="n">
        <v>10</v>
      </c>
      <c r="C12" s="0" t="s">
        <v>71</v>
      </c>
      <c r="D12" s="156" t="n">
        <v>39852</v>
      </c>
      <c r="E12" s="35" t="s">
        <v>72</v>
      </c>
      <c r="F12" s="131" t="s">
        <v>122</v>
      </c>
      <c r="G12" s="35" t="s">
        <v>105</v>
      </c>
      <c r="H12" s="35" t="s">
        <v>170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63</v>
      </c>
      <c r="Q12" s="0" t="n">
        <v>0</v>
      </c>
      <c r="S12" s="0" t="n">
        <v>31</v>
      </c>
      <c r="T12" s="0" t="s">
        <v>163</v>
      </c>
      <c r="U12" s="0" t="n">
        <v>9</v>
      </c>
      <c r="W12" s="0" t="n">
        <v>22</v>
      </c>
    </row>
    <row r="13" customFormat="false" ht="12.75" hidden="false" customHeight="false" outlineLevel="0" collapsed="false">
      <c r="A13" s="168" t="n">
        <v>6</v>
      </c>
      <c r="B13" s="155" t="n">
        <v>7</v>
      </c>
      <c r="C13" s="0" t="s">
        <v>51</v>
      </c>
      <c r="D13" s="156" t="n">
        <v>39797</v>
      </c>
      <c r="E13" s="35" t="s">
        <v>47</v>
      </c>
      <c r="F13" s="131" t="s">
        <v>122</v>
      </c>
      <c r="G13" s="35" t="s">
        <v>83</v>
      </c>
      <c r="H13" s="35" t="s">
        <v>170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63</v>
      </c>
      <c r="Q13" s="0" t="n">
        <v>0</v>
      </c>
      <c r="S13" s="0" t="n">
        <v>29</v>
      </c>
      <c r="T13" s="0" t="s">
        <v>163</v>
      </c>
      <c r="U13" s="0" t="n">
        <v>7</v>
      </c>
      <c r="W13" s="0" t="n">
        <v>22</v>
      </c>
    </row>
    <row r="14" customFormat="false" ht="12.75" hidden="false" customHeight="false" outlineLevel="0" collapsed="false">
      <c r="A14" s="168" t="n">
        <v>7</v>
      </c>
      <c r="B14" s="155" t="n">
        <v>19</v>
      </c>
      <c r="C14" s="0" t="s">
        <v>55</v>
      </c>
      <c r="D14" s="156" t="n">
        <v>39951</v>
      </c>
      <c r="E14" s="35" t="s">
        <v>47</v>
      </c>
      <c r="F14" s="131" t="s">
        <v>122</v>
      </c>
      <c r="G14" s="35" t="s">
        <v>105</v>
      </c>
      <c r="H14" s="35" t="s">
        <v>170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63</v>
      </c>
      <c r="Q14" s="0" t="n">
        <v>0</v>
      </c>
      <c r="S14" s="0" t="n">
        <v>27</v>
      </c>
      <c r="T14" s="0" t="s">
        <v>163</v>
      </c>
      <c r="U14" s="0" t="n">
        <v>5</v>
      </c>
      <c r="W14" s="0" t="n">
        <v>22</v>
      </c>
    </row>
    <row r="15" customFormat="false" ht="12.75" hidden="false" customHeight="false" outlineLevel="0" collapsed="false">
      <c r="A15" s="168" t="n">
        <v>8</v>
      </c>
      <c r="B15" s="155" t="n">
        <v>5</v>
      </c>
      <c r="C15" s="0" t="s">
        <v>63</v>
      </c>
      <c r="D15" s="156" t="n">
        <v>39790</v>
      </c>
      <c r="E15" s="35" t="s">
        <v>60</v>
      </c>
      <c r="F15" s="131" t="s">
        <v>122</v>
      </c>
      <c r="G15" s="35" t="s">
        <v>105</v>
      </c>
      <c r="H15" s="35" t="s">
        <v>170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63</v>
      </c>
      <c r="Q15" s="0" t="n">
        <v>0</v>
      </c>
      <c r="S15" s="0" t="n">
        <v>33</v>
      </c>
      <c r="T15" s="0" t="s">
        <v>163</v>
      </c>
      <c r="U15" s="0" t="n">
        <v>12</v>
      </c>
      <c r="W15" s="0" t="n">
        <v>21</v>
      </c>
    </row>
    <row r="16" customFormat="false" ht="12.75" hidden="false" customHeight="false" outlineLevel="0" collapsed="false">
      <c r="A16" s="168" t="n">
        <v>9</v>
      </c>
      <c r="B16" s="155" t="n">
        <v>7</v>
      </c>
      <c r="C16" s="0" t="s">
        <v>55</v>
      </c>
      <c r="D16" s="156" t="n">
        <v>39797</v>
      </c>
      <c r="E16" s="35" t="s">
        <v>47</v>
      </c>
      <c r="F16" s="131" t="s">
        <v>122</v>
      </c>
      <c r="G16" s="35" t="s">
        <v>83</v>
      </c>
      <c r="H16" s="35" t="s">
        <v>170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63</v>
      </c>
      <c r="Q16" s="0" t="n">
        <v>0</v>
      </c>
      <c r="S16" s="0" t="n">
        <v>27</v>
      </c>
      <c r="T16" s="0" t="s">
        <v>163</v>
      </c>
      <c r="U16" s="0" t="n">
        <v>6</v>
      </c>
      <c r="W16" s="0" t="n">
        <v>21</v>
      </c>
    </row>
    <row r="17" customFormat="false" ht="12.75" hidden="false" customHeight="false" outlineLevel="0" collapsed="false">
      <c r="A17" s="168" t="n">
        <v>10</v>
      </c>
      <c r="B17" s="155" t="n">
        <v>5</v>
      </c>
      <c r="C17" s="0" t="s">
        <v>61</v>
      </c>
      <c r="D17" s="156" t="n">
        <v>39790</v>
      </c>
      <c r="E17" s="35" t="s">
        <v>60</v>
      </c>
      <c r="F17" s="131" t="s">
        <v>122</v>
      </c>
      <c r="G17" s="35" t="s">
        <v>105</v>
      </c>
      <c r="H17" s="35" t="s">
        <v>170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63</v>
      </c>
      <c r="Q17" s="0" t="n">
        <v>0</v>
      </c>
      <c r="S17" s="0" t="n">
        <v>35</v>
      </c>
      <c r="T17" s="0" t="s">
        <v>163</v>
      </c>
      <c r="U17" s="0" t="n">
        <v>15</v>
      </c>
      <c r="W17" s="0" t="n">
        <v>20</v>
      </c>
    </row>
    <row r="18" customFormat="false" ht="12.75" hidden="false" customHeight="false" outlineLevel="0" collapsed="false">
      <c r="A18" s="168" t="n">
        <v>11</v>
      </c>
      <c r="B18" s="155" t="n">
        <v>19</v>
      </c>
      <c r="C18" s="0" t="s">
        <v>181</v>
      </c>
      <c r="D18" s="156" t="n">
        <v>39951</v>
      </c>
      <c r="E18" s="35" t="s">
        <v>47</v>
      </c>
      <c r="F18" s="131" t="s">
        <v>122</v>
      </c>
      <c r="G18" s="35" t="s">
        <v>105</v>
      </c>
      <c r="H18" s="35" t="s">
        <v>170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63</v>
      </c>
      <c r="Q18" s="0" t="n">
        <v>0</v>
      </c>
      <c r="S18" s="0" t="n">
        <v>28</v>
      </c>
      <c r="T18" s="0" t="s">
        <v>163</v>
      </c>
      <c r="U18" s="0" t="n">
        <v>8</v>
      </c>
      <c r="W18" s="0" t="n">
        <v>20</v>
      </c>
    </row>
    <row r="19" customFormat="false" ht="12.75" hidden="false" customHeight="false" outlineLevel="0" collapsed="false">
      <c r="A19" s="168" t="n">
        <v>12</v>
      </c>
      <c r="B19" s="155" t="n">
        <v>8</v>
      </c>
      <c r="C19" s="0" t="s">
        <v>101</v>
      </c>
      <c r="D19" s="156" t="n">
        <v>39799</v>
      </c>
      <c r="E19" s="35" t="s">
        <v>90</v>
      </c>
      <c r="F19" s="131" t="s">
        <v>122</v>
      </c>
      <c r="G19" s="35" t="s">
        <v>35</v>
      </c>
      <c r="H19" s="35" t="s">
        <v>170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63</v>
      </c>
      <c r="Q19" s="0" t="n">
        <v>0</v>
      </c>
      <c r="S19" s="0" t="n">
        <v>28</v>
      </c>
      <c r="T19" s="0" t="s">
        <v>163</v>
      </c>
      <c r="U19" s="0" t="n">
        <v>9</v>
      </c>
      <c r="W19" s="0" t="n">
        <v>19</v>
      </c>
    </row>
    <row r="20" customFormat="false" ht="12.75" hidden="false" customHeight="false" outlineLevel="0" collapsed="false">
      <c r="A20" s="168" t="n">
        <v>13</v>
      </c>
      <c r="B20" s="155" t="n">
        <v>2</v>
      </c>
      <c r="C20" s="0" t="s">
        <v>51</v>
      </c>
      <c r="D20" s="156" t="n">
        <v>39742</v>
      </c>
      <c r="E20" s="35" t="s">
        <v>47</v>
      </c>
      <c r="F20" s="131" t="s">
        <v>122</v>
      </c>
      <c r="G20" s="35" t="s">
        <v>35</v>
      </c>
      <c r="H20" s="35" t="s">
        <v>170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63</v>
      </c>
      <c r="Q20" s="0" t="n">
        <v>0</v>
      </c>
      <c r="S20" s="0" t="n">
        <v>24</v>
      </c>
      <c r="T20" s="0" t="s">
        <v>163</v>
      </c>
      <c r="U20" s="0" t="n">
        <v>5</v>
      </c>
      <c r="W20" s="0" t="n">
        <v>19</v>
      </c>
    </row>
    <row r="21" customFormat="false" ht="12.75" hidden="false" customHeight="false" outlineLevel="0" collapsed="false">
      <c r="A21" s="168" t="n">
        <v>14</v>
      </c>
      <c r="B21" s="155" t="n">
        <v>6</v>
      </c>
      <c r="C21" s="0" t="s">
        <v>71</v>
      </c>
      <c r="D21" s="156" t="n">
        <v>39797</v>
      </c>
      <c r="E21" s="35" t="s">
        <v>72</v>
      </c>
      <c r="F21" s="131" t="s">
        <v>122</v>
      </c>
      <c r="G21" s="35" t="s">
        <v>60</v>
      </c>
      <c r="H21" s="35" t="s">
        <v>170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163</v>
      </c>
      <c r="Q21" s="0" t="n">
        <v>0</v>
      </c>
      <c r="S21" s="0" t="n">
        <v>23</v>
      </c>
      <c r="T21" s="0" t="s">
        <v>163</v>
      </c>
      <c r="U21" s="0" t="n">
        <v>6</v>
      </c>
      <c r="W21" s="0" t="n">
        <v>17</v>
      </c>
    </row>
    <row r="22" customFormat="false" ht="12.75" hidden="false" customHeight="false" outlineLevel="0" collapsed="false">
      <c r="A22" s="168" t="n">
        <v>15</v>
      </c>
      <c r="B22" s="155" t="n">
        <v>10</v>
      </c>
      <c r="C22" s="0" t="s">
        <v>74</v>
      </c>
      <c r="D22" s="156" t="n">
        <v>39852</v>
      </c>
      <c r="E22" s="35" t="s">
        <v>72</v>
      </c>
      <c r="F22" s="131" t="s">
        <v>122</v>
      </c>
      <c r="G22" s="35" t="s">
        <v>105</v>
      </c>
      <c r="H22" s="35" t="s">
        <v>170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163</v>
      </c>
      <c r="Q22" s="0" t="n">
        <v>0</v>
      </c>
      <c r="S22" s="0" t="n">
        <v>26</v>
      </c>
      <c r="T22" s="0" t="s">
        <v>163</v>
      </c>
      <c r="U22" s="0" t="n">
        <v>10</v>
      </c>
      <c r="W22" s="0" t="n">
        <v>16</v>
      </c>
    </row>
    <row r="23" customFormat="false" ht="12.75" hidden="false" customHeight="false" outlineLevel="0" collapsed="false">
      <c r="A23" s="168" t="n">
        <v>16</v>
      </c>
      <c r="B23" s="155" t="n">
        <v>2</v>
      </c>
      <c r="C23" s="0" t="s">
        <v>55</v>
      </c>
      <c r="D23" s="156" t="n">
        <v>39742</v>
      </c>
      <c r="E23" s="35" t="s">
        <v>47</v>
      </c>
      <c r="F23" s="131" t="s">
        <v>122</v>
      </c>
      <c r="G23" s="35" t="s">
        <v>35</v>
      </c>
      <c r="H23" s="35" t="s">
        <v>170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163</v>
      </c>
      <c r="Q23" s="0" t="n">
        <v>0</v>
      </c>
      <c r="S23" s="0" t="n">
        <v>20</v>
      </c>
      <c r="T23" s="0" t="s">
        <v>163</v>
      </c>
      <c r="U23" s="0" t="n">
        <v>4</v>
      </c>
      <c r="W23" s="0" t="n">
        <v>16</v>
      </c>
    </row>
    <row r="24" customFormat="false" ht="12.75" hidden="false" customHeight="false" outlineLevel="0" collapsed="false">
      <c r="A24" s="168" t="n">
        <v>17</v>
      </c>
      <c r="B24" s="155" t="n">
        <v>3</v>
      </c>
      <c r="C24" s="0" t="s">
        <v>74</v>
      </c>
      <c r="D24" s="156" t="n">
        <v>39755</v>
      </c>
      <c r="E24" s="35" t="s">
        <v>72</v>
      </c>
      <c r="F24" s="131" t="s">
        <v>122</v>
      </c>
      <c r="G24" s="35" t="s">
        <v>83</v>
      </c>
      <c r="H24" s="35" t="s">
        <v>170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163</v>
      </c>
      <c r="Q24" s="0" t="n">
        <v>0</v>
      </c>
      <c r="S24" s="0" t="n">
        <v>33</v>
      </c>
      <c r="T24" s="0" t="s">
        <v>163</v>
      </c>
      <c r="U24" s="0" t="n">
        <v>18</v>
      </c>
      <c r="W24" s="0" t="n">
        <v>15</v>
      </c>
    </row>
    <row r="25" customFormat="false" ht="12.75" hidden="false" customHeight="false" outlineLevel="0" collapsed="false">
      <c r="A25" s="168" t="n">
        <v>18</v>
      </c>
      <c r="B25" s="155" t="n">
        <v>7</v>
      </c>
      <c r="C25" s="0" t="s">
        <v>53</v>
      </c>
      <c r="D25" s="156" t="n">
        <v>39797</v>
      </c>
      <c r="E25" s="35" t="s">
        <v>47</v>
      </c>
      <c r="F25" s="131" t="s">
        <v>122</v>
      </c>
      <c r="G25" s="35" t="s">
        <v>83</v>
      </c>
      <c r="H25" s="35" t="s">
        <v>170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163</v>
      </c>
      <c r="Q25" s="0" t="n">
        <v>0</v>
      </c>
      <c r="S25" s="0" t="n">
        <v>24</v>
      </c>
      <c r="T25" s="0" t="s">
        <v>163</v>
      </c>
      <c r="U25" s="0" t="n">
        <v>9</v>
      </c>
      <c r="W25" s="0" t="n">
        <v>15</v>
      </c>
    </row>
    <row r="26" customFormat="false" ht="12.75" hidden="false" customHeight="false" outlineLevel="0" collapsed="false">
      <c r="A26" s="168" t="n">
        <v>19</v>
      </c>
      <c r="B26" s="155" t="n">
        <v>5</v>
      </c>
      <c r="C26" s="0" t="s">
        <v>65</v>
      </c>
      <c r="D26" s="156" t="n">
        <v>39790</v>
      </c>
      <c r="E26" s="35" t="s">
        <v>60</v>
      </c>
      <c r="F26" s="131" t="s">
        <v>122</v>
      </c>
      <c r="G26" s="35" t="s">
        <v>105</v>
      </c>
      <c r="H26" s="35" t="s">
        <v>170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163</v>
      </c>
      <c r="Q26" s="0" t="n">
        <v>0</v>
      </c>
      <c r="S26" s="0" t="n">
        <v>26</v>
      </c>
      <c r="T26" s="0" t="s">
        <v>163</v>
      </c>
      <c r="U26" s="0" t="n">
        <v>12</v>
      </c>
      <c r="W26" s="0" t="n">
        <v>14</v>
      </c>
    </row>
    <row r="27" customFormat="false" ht="12.75" hidden="false" customHeight="false" outlineLevel="0" collapsed="false">
      <c r="A27" s="168" t="n">
        <v>20</v>
      </c>
      <c r="B27" s="155" t="n">
        <v>11</v>
      </c>
      <c r="C27" s="0" t="s">
        <v>104</v>
      </c>
      <c r="D27" s="156" t="n">
        <v>39875</v>
      </c>
      <c r="E27" s="35" t="s">
        <v>105</v>
      </c>
      <c r="F27" s="131" t="s">
        <v>122</v>
      </c>
      <c r="G27" s="35" t="s">
        <v>35</v>
      </c>
      <c r="H27" s="35" t="s">
        <v>170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163</v>
      </c>
      <c r="Q27" s="0" t="n">
        <v>0</v>
      </c>
      <c r="S27" s="0" t="n">
        <v>24</v>
      </c>
      <c r="T27" s="0" t="s">
        <v>163</v>
      </c>
      <c r="U27" s="0" t="n">
        <v>10</v>
      </c>
      <c r="W27" s="0" t="n">
        <v>14</v>
      </c>
    </row>
    <row r="28" customFormat="false" ht="12.75" hidden="false" customHeight="false" outlineLevel="0" collapsed="false">
      <c r="A28" s="168" t="n">
        <v>21</v>
      </c>
      <c r="B28" s="155" t="n">
        <v>8</v>
      </c>
      <c r="C28" s="0" t="s">
        <v>89</v>
      </c>
      <c r="D28" s="156" t="n">
        <v>39799</v>
      </c>
      <c r="E28" s="35" t="s">
        <v>90</v>
      </c>
      <c r="F28" s="131" t="s">
        <v>122</v>
      </c>
      <c r="G28" s="35" t="s">
        <v>35</v>
      </c>
      <c r="H28" s="35" t="s">
        <v>170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163</v>
      </c>
      <c r="Q28" s="0" t="n">
        <v>0</v>
      </c>
      <c r="S28" s="0" t="n">
        <v>22</v>
      </c>
      <c r="T28" s="0" t="s">
        <v>163</v>
      </c>
      <c r="U28" s="0" t="n">
        <v>8</v>
      </c>
      <c r="W28" s="0" t="n">
        <v>14</v>
      </c>
    </row>
    <row r="29" customFormat="false" ht="12.75" hidden="false" customHeight="false" outlineLevel="0" collapsed="false">
      <c r="A29" s="168" t="n">
        <v>22</v>
      </c>
      <c r="B29" s="155" t="n">
        <v>17</v>
      </c>
      <c r="C29" s="0" t="s">
        <v>96</v>
      </c>
      <c r="D29" s="156" t="n">
        <v>39940</v>
      </c>
      <c r="E29" s="35" t="s">
        <v>90</v>
      </c>
      <c r="F29" s="131" t="s">
        <v>122</v>
      </c>
      <c r="G29" s="35" t="s">
        <v>83</v>
      </c>
      <c r="H29" s="35" t="s">
        <v>170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163</v>
      </c>
      <c r="Q29" s="0" t="n">
        <v>0</v>
      </c>
      <c r="S29" s="0" t="n">
        <v>21</v>
      </c>
      <c r="T29" s="0" t="s">
        <v>163</v>
      </c>
      <c r="U29" s="0" t="n">
        <v>7</v>
      </c>
      <c r="W29" s="0" t="n">
        <v>14</v>
      </c>
    </row>
    <row r="30" customFormat="false" ht="12.75" hidden="false" customHeight="false" outlineLevel="0" collapsed="false">
      <c r="A30" s="168" t="n">
        <v>23</v>
      </c>
      <c r="B30" s="155" t="n">
        <v>3</v>
      </c>
      <c r="C30" s="0" t="s">
        <v>78</v>
      </c>
      <c r="D30" s="156" t="n">
        <v>39755</v>
      </c>
      <c r="E30" s="35" t="s">
        <v>72</v>
      </c>
      <c r="F30" s="131" t="s">
        <v>122</v>
      </c>
      <c r="G30" s="35" t="s">
        <v>83</v>
      </c>
      <c r="H30" s="35" t="s">
        <v>170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163</v>
      </c>
      <c r="Q30" s="0" t="n">
        <v>0</v>
      </c>
      <c r="S30" s="0" t="n">
        <v>22</v>
      </c>
      <c r="T30" s="0" t="s">
        <v>163</v>
      </c>
      <c r="U30" s="0" t="n">
        <v>9</v>
      </c>
      <c r="W30" s="0" t="n">
        <v>13</v>
      </c>
    </row>
    <row r="31" customFormat="false" ht="12.75" hidden="false" customHeight="false" outlineLevel="0" collapsed="false">
      <c r="A31" s="168" t="n">
        <v>24</v>
      </c>
      <c r="B31" s="155" t="n">
        <v>8</v>
      </c>
      <c r="C31" s="0" t="s">
        <v>94</v>
      </c>
      <c r="D31" s="156" t="n">
        <v>39799</v>
      </c>
      <c r="E31" s="35" t="s">
        <v>90</v>
      </c>
      <c r="F31" s="131" t="s">
        <v>122</v>
      </c>
      <c r="G31" s="35" t="s">
        <v>35</v>
      </c>
      <c r="H31" s="35" t="s">
        <v>170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163</v>
      </c>
      <c r="Q31" s="0" t="n">
        <v>0</v>
      </c>
      <c r="S31" s="0" t="n">
        <v>17</v>
      </c>
      <c r="T31" s="0" t="s">
        <v>163</v>
      </c>
      <c r="U31" s="0" t="n">
        <v>4</v>
      </c>
      <c r="W31" s="0" t="n">
        <v>13</v>
      </c>
    </row>
    <row r="32" customFormat="false" ht="12.75" hidden="false" customHeight="false" outlineLevel="0" collapsed="false">
      <c r="A32" s="168" t="n">
        <v>25</v>
      </c>
      <c r="B32" s="155" t="n">
        <v>15</v>
      </c>
      <c r="C32" s="0" t="s">
        <v>74</v>
      </c>
      <c r="D32" s="156" t="n">
        <v>39932</v>
      </c>
      <c r="E32" s="35" t="s">
        <v>72</v>
      </c>
      <c r="F32" s="131" t="s">
        <v>122</v>
      </c>
      <c r="G32" s="35" t="s">
        <v>35</v>
      </c>
      <c r="H32" s="35" t="s">
        <v>170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163</v>
      </c>
      <c r="Q32" s="0" t="n">
        <v>0</v>
      </c>
      <c r="S32" s="0" t="n">
        <v>23</v>
      </c>
      <c r="T32" s="0" t="s">
        <v>163</v>
      </c>
      <c r="U32" s="0" t="n">
        <v>11</v>
      </c>
      <c r="W32" s="0" t="n">
        <v>12</v>
      </c>
    </row>
    <row r="33" customFormat="false" ht="12.75" hidden="false" customHeight="false" outlineLevel="0" collapsed="false">
      <c r="A33" s="168" t="n">
        <v>26</v>
      </c>
      <c r="B33" s="155" t="n">
        <v>1</v>
      </c>
      <c r="C33" s="0" t="s">
        <v>94</v>
      </c>
      <c r="D33" s="156" t="n">
        <v>39742</v>
      </c>
      <c r="E33" s="35" t="s">
        <v>90</v>
      </c>
      <c r="F33" s="131" t="s">
        <v>122</v>
      </c>
      <c r="G33" s="35" t="s">
        <v>60</v>
      </c>
      <c r="H33" s="35" t="s">
        <v>170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163</v>
      </c>
      <c r="Q33" s="0" t="n">
        <v>0</v>
      </c>
      <c r="S33" s="0" t="n">
        <v>19</v>
      </c>
      <c r="T33" s="0" t="s">
        <v>163</v>
      </c>
      <c r="U33" s="0" t="n">
        <v>8</v>
      </c>
      <c r="W33" s="0" t="n">
        <v>11</v>
      </c>
    </row>
    <row r="34" customFormat="false" ht="12.75" hidden="false" customHeight="false" outlineLevel="0" collapsed="false">
      <c r="A34" s="168" t="n">
        <v>27</v>
      </c>
      <c r="B34" s="155" t="n">
        <v>15</v>
      </c>
      <c r="C34" s="0" t="s">
        <v>71</v>
      </c>
      <c r="D34" s="156" t="n">
        <v>39932</v>
      </c>
      <c r="E34" s="35" t="s">
        <v>72</v>
      </c>
      <c r="F34" s="131" t="s">
        <v>122</v>
      </c>
      <c r="G34" s="35" t="s">
        <v>35</v>
      </c>
      <c r="H34" s="35" t="s">
        <v>170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163</v>
      </c>
      <c r="Q34" s="0" t="n">
        <v>0</v>
      </c>
      <c r="S34" s="0" t="n">
        <v>15</v>
      </c>
      <c r="T34" s="0" t="s">
        <v>163</v>
      </c>
      <c r="U34" s="0" t="n">
        <v>4</v>
      </c>
      <c r="W34" s="0" t="n">
        <v>11</v>
      </c>
    </row>
    <row r="35" customFormat="false" ht="12.75" hidden="false" customHeight="false" outlineLevel="0" collapsed="false">
      <c r="A35" s="168" t="n">
        <v>28</v>
      </c>
      <c r="B35" s="155" t="n">
        <v>2</v>
      </c>
      <c r="C35" s="0" t="s">
        <v>53</v>
      </c>
      <c r="D35" s="156" t="n">
        <v>39742</v>
      </c>
      <c r="E35" s="35" t="s">
        <v>47</v>
      </c>
      <c r="F35" s="131" t="s">
        <v>122</v>
      </c>
      <c r="G35" s="35" t="s">
        <v>35</v>
      </c>
      <c r="H35" s="35" t="s">
        <v>170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163</v>
      </c>
      <c r="Q35" s="0" t="n">
        <v>0</v>
      </c>
      <c r="S35" s="0" t="n">
        <v>21</v>
      </c>
      <c r="T35" s="0" t="s">
        <v>163</v>
      </c>
      <c r="U35" s="0" t="n">
        <v>12</v>
      </c>
      <c r="W35" s="0" t="n">
        <v>9</v>
      </c>
    </row>
    <row r="36" customFormat="false" ht="12.75" hidden="false" customHeight="false" outlineLevel="0" collapsed="false">
      <c r="A36" s="168" t="n">
        <v>29</v>
      </c>
      <c r="B36" s="155" t="n">
        <v>1</v>
      </c>
      <c r="C36" s="0" t="s">
        <v>101</v>
      </c>
      <c r="D36" s="156" t="n">
        <v>39742</v>
      </c>
      <c r="E36" s="35" t="s">
        <v>90</v>
      </c>
      <c r="F36" s="131" t="s">
        <v>122</v>
      </c>
      <c r="G36" s="35" t="s">
        <v>60</v>
      </c>
      <c r="H36" s="35" t="s">
        <v>170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163</v>
      </c>
      <c r="Q36" s="0" t="n">
        <v>0</v>
      </c>
      <c r="S36" s="0" t="n">
        <v>25</v>
      </c>
      <c r="T36" s="0" t="s">
        <v>163</v>
      </c>
      <c r="U36" s="0" t="n">
        <v>17</v>
      </c>
      <c r="W36" s="0" t="n">
        <v>8</v>
      </c>
    </row>
    <row r="37" customFormat="false" ht="12.75" hidden="false" customHeight="false" outlineLevel="0" collapsed="false">
      <c r="A37" s="168" t="n">
        <v>30</v>
      </c>
      <c r="B37" s="155" t="n">
        <v>3</v>
      </c>
      <c r="C37" s="0" t="s">
        <v>71</v>
      </c>
      <c r="D37" s="156" t="n">
        <v>39755</v>
      </c>
      <c r="E37" s="35" t="s">
        <v>72</v>
      </c>
      <c r="F37" s="131" t="s">
        <v>122</v>
      </c>
      <c r="G37" s="35" t="s">
        <v>83</v>
      </c>
      <c r="H37" s="35" t="s">
        <v>170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163</v>
      </c>
      <c r="Q37" s="0" t="n">
        <v>1</v>
      </c>
      <c r="S37" s="0" t="n">
        <v>24</v>
      </c>
      <c r="T37" s="0" t="s">
        <v>163</v>
      </c>
      <c r="U37" s="0" t="n">
        <v>9</v>
      </c>
      <c r="W37" s="0" t="n">
        <v>15</v>
      </c>
    </row>
    <row r="38" customFormat="false" ht="12.75" hidden="false" customHeight="false" outlineLevel="0" collapsed="false">
      <c r="A38" s="168" t="n">
        <v>31</v>
      </c>
      <c r="B38" s="155" t="n">
        <v>13</v>
      </c>
      <c r="C38" s="0" t="s">
        <v>94</v>
      </c>
      <c r="D38" s="156" t="n">
        <v>39901</v>
      </c>
      <c r="E38" s="35" t="s">
        <v>90</v>
      </c>
      <c r="F38" s="131" t="s">
        <v>122</v>
      </c>
      <c r="G38" s="35" t="s">
        <v>105</v>
      </c>
      <c r="H38" s="35" t="s">
        <v>170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163</v>
      </c>
      <c r="Q38" s="0" t="n">
        <v>1</v>
      </c>
      <c r="S38" s="0" t="n">
        <v>16</v>
      </c>
      <c r="T38" s="0" t="s">
        <v>163</v>
      </c>
      <c r="U38" s="0" t="n">
        <v>3</v>
      </c>
      <c r="W38" s="0" t="n">
        <v>13</v>
      </c>
    </row>
    <row r="39" customFormat="false" ht="12.75" hidden="false" customHeight="false" outlineLevel="0" collapsed="false">
      <c r="A39" s="168" t="n">
        <v>32</v>
      </c>
      <c r="B39" s="155" t="n">
        <v>17</v>
      </c>
      <c r="C39" s="0" t="s">
        <v>89</v>
      </c>
      <c r="D39" s="156" t="n">
        <v>39940</v>
      </c>
      <c r="E39" s="35" t="s">
        <v>90</v>
      </c>
      <c r="F39" s="131" t="s">
        <v>122</v>
      </c>
      <c r="G39" s="35" t="s">
        <v>83</v>
      </c>
      <c r="H39" s="35" t="s">
        <v>170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163</v>
      </c>
      <c r="Q39" s="0" t="n">
        <v>1</v>
      </c>
      <c r="S39" s="0" t="n">
        <v>22</v>
      </c>
      <c r="T39" s="0" t="s">
        <v>163</v>
      </c>
      <c r="U39" s="0" t="n">
        <v>12</v>
      </c>
      <c r="W39" s="0" t="n">
        <v>10</v>
      </c>
    </row>
    <row r="40" customFormat="false" ht="12.75" hidden="false" customHeight="false" outlineLevel="0" collapsed="false">
      <c r="A40" s="168" t="n">
        <v>33</v>
      </c>
      <c r="B40" s="155" t="n">
        <v>9</v>
      </c>
      <c r="C40" s="0" t="s">
        <v>104</v>
      </c>
      <c r="D40" s="156" t="n">
        <v>39824</v>
      </c>
      <c r="E40" s="35" t="s">
        <v>105</v>
      </c>
      <c r="F40" s="131" t="s">
        <v>122</v>
      </c>
      <c r="G40" s="35" t="s">
        <v>83</v>
      </c>
      <c r="H40" s="35" t="s">
        <v>170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163</v>
      </c>
      <c r="Q40" s="0" t="n">
        <v>1</v>
      </c>
      <c r="S40" s="0" t="n">
        <v>21</v>
      </c>
      <c r="T40" s="0" t="s">
        <v>163</v>
      </c>
      <c r="U40" s="0" t="n">
        <v>11</v>
      </c>
      <c r="W40" s="0" t="n">
        <v>10</v>
      </c>
    </row>
    <row r="41" customFormat="false" ht="12.75" hidden="false" customHeight="false" outlineLevel="0" collapsed="false">
      <c r="A41" s="168" t="n">
        <v>34</v>
      </c>
      <c r="B41" s="155" t="n">
        <v>13</v>
      </c>
      <c r="C41" s="0" t="s">
        <v>92</v>
      </c>
      <c r="D41" s="156" t="n">
        <v>39901</v>
      </c>
      <c r="E41" s="35" t="s">
        <v>90</v>
      </c>
      <c r="F41" s="131" t="s">
        <v>122</v>
      </c>
      <c r="G41" s="35" t="s">
        <v>105</v>
      </c>
      <c r="H41" s="35" t="s">
        <v>170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163</v>
      </c>
      <c r="Q41" s="0" t="n">
        <v>1</v>
      </c>
      <c r="S41" s="0" t="n">
        <v>19</v>
      </c>
      <c r="T41" s="0" t="s">
        <v>163</v>
      </c>
      <c r="U41" s="0" t="n">
        <v>9</v>
      </c>
      <c r="W41" s="0" t="n">
        <v>10</v>
      </c>
    </row>
    <row r="42" customFormat="false" ht="12.75" hidden="false" customHeight="false" outlineLevel="0" collapsed="false">
      <c r="A42" s="168" t="n">
        <v>35</v>
      </c>
      <c r="B42" s="155" t="n">
        <v>21</v>
      </c>
      <c r="C42" s="0" t="s">
        <v>86</v>
      </c>
      <c r="D42" s="156" t="n">
        <v>39979</v>
      </c>
      <c r="E42" s="35" t="s">
        <v>83</v>
      </c>
      <c r="F42" s="131" t="s">
        <v>122</v>
      </c>
      <c r="G42" s="35" t="s">
        <v>60</v>
      </c>
      <c r="H42" s="35" t="s">
        <v>170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163</v>
      </c>
      <c r="Q42" s="0" t="n">
        <v>1</v>
      </c>
      <c r="S42" s="0" t="n">
        <v>23</v>
      </c>
      <c r="T42" s="0" t="s">
        <v>163</v>
      </c>
      <c r="U42" s="0" t="n">
        <v>14</v>
      </c>
      <c r="W42" s="0" t="n">
        <v>9</v>
      </c>
    </row>
    <row r="43" customFormat="false" ht="12.75" hidden="false" customHeight="false" outlineLevel="0" collapsed="false">
      <c r="A43" s="168" t="n">
        <v>36</v>
      </c>
      <c r="B43" s="155" t="n">
        <v>9</v>
      </c>
      <c r="C43" s="0" t="s">
        <v>107</v>
      </c>
      <c r="D43" s="156" t="n">
        <v>39824</v>
      </c>
      <c r="E43" s="35" t="s">
        <v>105</v>
      </c>
      <c r="F43" s="131" t="s">
        <v>122</v>
      </c>
      <c r="G43" s="35" t="s">
        <v>83</v>
      </c>
      <c r="H43" s="35" t="s">
        <v>170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163</v>
      </c>
      <c r="Q43" s="0" t="n">
        <v>1</v>
      </c>
      <c r="S43" s="0" t="n">
        <v>23</v>
      </c>
      <c r="T43" s="0" t="s">
        <v>163</v>
      </c>
      <c r="U43" s="0" t="n">
        <v>14</v>
      </c>
      <c r="W43" s="0" t="n">
        <v>9</v>
      </c>
    </row>
    <row r="44" customFormat="false" ht="12.75" hidden="false" customHeight="false" outlineLevel="0" collapsed="false">
      <c r="A44" s="168" t="n">
        <v>37</v>
      </c>
      <c r="B44" s="155" t="n">
        <v>17</v>
      </c>
      <c r="C44" s="0" t="s">
        <v>98</v>
      </c>
      <c r="D44" s="156" t="n">
        <v>39940</v>
      </c>
      <c r="E44" s="35" t="s">
        <v>90</v>
      </c>
      <c r="F44" s="131" t="s">
        <v>122</v>
      </c>
      <c r="G44" s="35" t="s">
        <v>83</v>
      </c>
      <c r="H44" s="35" t="s">
        <v>170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163</v>
      </c>
      <c r="Q44" s="0" t="n">
        <v>1</v>
      </c>
      <c r="S44" s="0" t="n">
        <v>19</v>
      </c>
      <c r="T44" s="0" t="s">
        <v>163</v>
      </c>
      <c r="U44" s="0" t="n">
        <v>11</v>
      </c>
      <c r="W44" s="0" t="n">
        <v>8</v>
      </c>
    </row>
    <row r="45" customFormat="false" ht="12.75" hidden="false" customHeight="false" outlineLevel="0" collapsed="false">
      <c r="A45" s="168" t="n">
        <v>38</v>
      </c>
      <c r="B45" s="155" t="n">
        <v>12</v>
      </c>
      <c r="C45" s="0" t="s">
        <v>34</v>
      </c>
      <c r="D45" s="156" t="n">
        <v>39882</v>
      </c>
      <c r="E45" s="35" t="s">
        <v>35</v>
      </c>
      <c r="F45" s="131" t="s">
        <v>122</v>
      </c>
      <c r="G45" s="35" t="s">
        <v>83</v>
      </c>
      <c r="H45" s="35" t="s">
        <v>170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163</v>
      </c>
      <c r="Q45" s="0" t="n">
        <v>1</v>
      </c>
      <c r="S45" s="0" t="n">
        <v>17</v>
      </c>
      <c r="T45" s="0" t="s">
        <v>163</v>
      </c>
      <c r="U45" s="0" t="n">
        <v>10</v>
      </c>
      <c r="W45" s="0" t="n">
        <v>7</v>
      </c>
    </row>
    <row r="46" customFormat="false" ht="12.75" hidden="false" customHeight="false" outlineLevel="0" collapsed="false">
      <c r="A46" s="168" t="n">
        <v>39</v>
      </c>
      <c r="B46" s="155" t="n">
        <v>16</v>
      </c>
      <c r="C46" s="0" t="s">
        <v>55</v>
      </c>
      <c r="D46" s="156" t="n">
        <v>39937</v>
      </c>
      <c r="E46" s="35" t="s">
        <v>47</v>
      </c>
      <c r="F46" s="131" t="s">
        <v>122</v>
      </c>
      <c r="G46" s="35" t="s">
        <v>90</v>
      </c>
      <c r="H46" s="35" t="s">
        <v>170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163</v>
      </c>
      <c r="Q46" s="0" t="n">
        <v>1</v>
      </c>
      <c r="S46" s="0" t="n">
        <v>18</v>
      </c>
      <c r="T46" s="0" t="s">
        <v>163</v>
      </c>
      <c r="U46" s="0" t="n">
        <v>12</v>
      </c>
      <c r="W46" s="0" t="n">
        <v>6</v>
      </c>
    </row>
    <row r="47" customFormat="false" ht="12.75" hidden="false" customHeight="false" outlineLevel="0" collapsed="false">
      <c r="A47" s="168" t="n">
        <v>40</v>
      </c>
      <c r="B47" s="155" t="n">
        <v>12</v>
      </c>
      <c r="C47" s="0" t="s">
        <v>39</v>
      </c>
      <c r="D47" s="156" t="n">
        <v>39882</v>
      </c>
      <c r="E47" s="35" t="s">
        <v>35</v>
      </c>
      <c r="F47" s="131" t="s">
        <v>122</v>
      </c>
      <c r="G47" s="35" t="s">
        <v>83</v>
      </c>
      <c r="H47" s="35" t="s">
        <v>170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163</v>
      </c>
      <c r="Q47" s="0" t="n">
        <v>1</v>
      </c>
      <c r="S47" s="0" t="n">
        <v>16</v>
      </c>
      <c r="T47" s="0" t="s">
        <v>163</v>
      </c>
      <c r="U47" s="0" t="n">
        <v>10</v>
      </c>
      <c r="W47" s="0" t="n">
        <v>6</v>
      </c>
    </row>
    <row r="48" customFormat="false" ht="12.75" hidden="false" customHeight="false" outlineLevel="0" collapsed="false">
      <c r="A48" s="168" t="n">
        <v>41</v>
      </c>
      <c r="B48" s="155" t="n">
        <v>15</v>
      </c>
      <c r="C48" s="0" t="s">
        <v>78</v>
      </c>
      <c r="D48" s="156" t="n">
        <v>39932</v>
      </c>
      <c r="E48" s="35" t="s">
        <v>72</v>
      </c>
      <c r="F48" s="131" t="s">
        <v>122</v>
      </c>
      <c r="G48" s="35" t="s">
        <v>35</v>
      </c>
      <c r="H48" s="35" t="s">
        <v>170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163</v>
      </c>
      <c r="Q48" s="0" t="n">
        <v>1</v>
      </c>
      <c r="S48" s="0" t="n">
        <v>18</v>
      </c>
      <c r="T48" s="0" t="s">
        <v>163</v>
      </c>
      <c r="U48" s="0" t="n">
        <v>13</v>
      </c>
      <c r="W48" s="0" t="n">
        <v>5</v>
      </c>
    </row>
    <row r="49" customFormat="false" ht="12.75" hidden="false" customHeight="false" outlineLevel="0" collapsed="false">
      <c r="A49" s="168" t="n">
        <v>42</v>
      </c>
      <c r="B49" s="155" t="n">
        <v>14</v>
      </c>
      <c r="C49" s="0" t="s">
        <v>181</v>
      </c>
      <c r="D49" s="156" t="n">
        <v>39930</v>
      </c>
      <c r="E49" s="35" t="s">
        <v>47</v>
      </c>
      <c r="F49" s="131" t="s">
        <v>122</v>
      </c>
      <c r="G49" s="35" t="s">
        <v>72</v>
      </c>
      <c r="H49" s="35" t="s">
        <v>170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163</v>
      </c>
      <c r="Q49" s="0" t="n">
        <v>1</v>
      </c>
      <c r="S49" s="0" t="n">
        <v>13</v>
      </c>
      <c r="T49" s="0" t="s">
        <v>163</v>
      </c>
      <c r="U49" s="0" t="n">
        <v>8</v>
      </c>
      <c r="W49" s="0" t="n">
        <v>5</v>
      </c>
    </row>
    <row r="50" customFormat="false" ht="12.75" hidden="false" customHeight="false" outlineLevel="0" collapsed="false">
      <c r="A50" s="168" t="n">
        <v>43</v>
      </c>
      <c r="B50" s="155" t="n">
        <v>14</v>
      </c>
      <c r="C50" s="0" t="s">
        <v>71</v>
      </c>
      <c r="D50" s="156" t="n">
        <v>39930</v>
      </c>
      <c r="E50" s="35" t="s">
        <v>72</v>
      </c>
      <c r="F50" s="131" t="s">
        <v>122</v>
      </c>
      <c r="G50" s="35" t="s">
        <v>47</v>
      </c>
      <c r="H50" s="35" t="s">
        <v>170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163</v>
      </c>
      <c r="Q50" s="0" t="n">
        <v>1</v>
      </c>
      <c r="S50" s="0" t="n">
        <v>11</v>
      </c>
      <c r="T50" s="0" t="s">
        <v>163</v>
      </c>
      <c r="U50" s="0" t="n">
        <v>6</v>
      </c>
      <c r="W50" s="0" t="n">
        <v>5</v>
      </c>
    </row>
    <row r="51" customFormat="false" ht="12.75" hidden="false" customHeight="false" outlineLevel="0" collapsed="false">
      <c r="A51" s="168" t="n">
        <v>44</v>
      </c>
      <c r="B51" s="155" t="n">
        <v>7</v>
      </c>
      <c r="C51" s="0" t="s">
        <v>181</v>
      </c>
      <c r="D51" s="156" t="n">
        <v>39797</v>
      </c>
      <c r="E51" s="35" t="s">
        <v>47</v>
      </c>
      <c r="F51" s="131" t="s">
        <v>122</v>
      </c>
      <c r="G51" s="35" t="s">
        <v>83</v>
      </c>
      <c r="H51" s="35" t="s">
        <v>170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163</v>
      </c>
      <c r="Q51" s="0" t="n">
        <v>2</v>
      </c>
      <c r="S51" s="0" t="n">
        <v>28</v>
      </c>
      <c r="T51" s="0" t="s">
        <v>163</v>
      </c>
      <c r="U51" s="0" t="n">
        <v>8</v>
      </c>
      <c r="W51" s="0" t="n">
        <v>20</v>
      </c>
    </row>
    <row r="52" customFormat="false" ht="12.75" hidden="false" customHeight="false" outlineLevel="0" collapsed="false">
      <c r="A52" s="168" t="n">
        <v>45</v>
      </c>
      <c r="B52" s="155" t="n">
        <v>19</v>
      </c>
      <c r="C52" s="0" t="s">
        <v>51</v>
      </c>
      <c r="D52" s="156" t="n">
        <v>39951</v>
      </c>
      <c r="E52" s="35" t="s">
        <v>47</v>
      </c>
      <c r="F52" s="131" t="s">
        <v>122</v>
      </c>
      <c r="G52" s="35" t="s">
        <v>105</v>
      </c>
      <c r="H52" s="35" t="s">
        <v>170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163</v>
      </c>
      <c r="Q52" s="0" t="n">
        <v>2</v>
      </c>
      <c r="S52" s="0" t="n">
        <v>23</v>
      </c>
      <c r="T52" s="0" t="s">
        <v>163</v>
      </c>
      <c r="U52" s="0" t="n">
        <v>6</v>
      </c>
      <c r="W52" s="0" t="n">
        <v>17</v>
      </c>
    </row>
    <row r="53" customFormat="false" ht="12.75" hidden="false" customHeight="false" outlineLevel="0" collapsed="false">
      <c r="A53" s="168" t="n">
        <v>46</v>
      </c>
      <c r="B53" s="155" t="n">
        <v>19</v>
      </c>
      <c r="C53" s="0" t="s">
        <v>53</v>
      </c>
      <c r="D53" s="156" t="n">
        <v>39951</v>
      </c>
      <c r="E53" s="35" t="s">
        <v>47</v>
      </c>
      <c r="F53" s="131" t="s">
        <v>122</v>
      </c>
      <c r="G53" s="35" t="s">
        <v>105</v>
      </c>
      <c r="H53" s="35" t="s">
        <v>170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163</v>
      </c>
      <c r="Q53" s="0" t="n">
        <v>2</v>
      </c>
      <c r="S53" s="0" t="n">
        <v>23</v>
      </c>
      <c r="T53" s="0" t="s">
        <v>163</v>
      </c>
      <c r="U53" s="0" t="n">
        <v>8</v>
      </c>
      <c r="W53" s="0" t="n">
        <v>15</v>
      </c>
    </row>
    <row r="54" customFormat="false" ht="12.75" hidden="false" customHeight="false" outlineLevel="0" collapsed="false">
      <c r="A54" s="168" t="n">
        <v>47</v>
      </c>
      <c r="B54" s="155" t="n">
        <v>13</v>
      </c>
      <c r="C54" s="0" t="s">
        <v>101</v>
      </c>
      <c r="D54" s="156" t="n">
        <v>39901</v>
      </c>
      <c r="E54" s="35" t="s">
        <v>90</v>
      </c>
      <c r="F54" s="131" t="s">
        <v>122</v>
      </c>
      <c r="G54" s="35" t="s">
        <v>105</v>
      </c>
      <c r="H54" s="35" t="s">
        <v>170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163</v>
      </c>
      <c r="Q54" s="0" t="n">
        <v>2</v>
      </c>
      <c r="S54" s="0" t="n">
        <v>23</v>
      </c>
      <c r="T54" s="0" t="s">
        <v>163</v>
      </c>
      <c r="U54" s="0" t="n">
        <v>10</v>
      </c>
      <c r="W54" s="0" t="n">
        <v>13</v>
      </c>
    </row>
    <row r="55" customFormat="false" ht="12.75" hidden="false" customHeight="false" outlineLevel="0" collapsed="false">
      <c r="A55" s="168" t="n">
        <v>48</v>
      </c>
      <c r="B55" s="155" t="n">
        <v>6</v>
      </c>
      <c r="C55" s="0" t="s">
        <v>74</v>
      </c>
      <c r="D55" s="156" t="n">
        <v>39797</v>
      </c>
      <c r="E55" s="35" t="s">
        <v>72</v>
      </c>
      <c r="F55" s="131" t="s">
        <v>122</v>
      </c>
      <c r="G55" s="35" t="s">
        <v>60</v>
      </c>
      <c r="H55" s="35" t="s">
        <v>170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63</v>
      </c>
      <c r="Q55" s="0" t="n">
        <v>2</v>
      </c>
      <c r="S55" s="0" t="n">
        <v>23</v>
      </c>
      <c r="T55" s="0" t="s">
        <v>163</v>
      </c>
      <c r="U55" s="0" t="n">
        <v>10</v>
      </c>
      <c r="W55" s="0" t="n">
        <v>13</v>
      </c>
    </row>
    <row r="56" customFormat="false" ht="12.75" hidden="false" customHeight="false" outlineLevel="0" collapsed="false">
      <c r="A56" s="168" t="n">
        <v>49</v>
      </c>
      <c r="B56" s="155" t="n">
        <v>18</v>
      </c>
      <c r="C56" s="0" t="s">
        <v>74</v>
      </c>
      <c r="D56" s="156" t="n">
        <v>39947</v>
      </c>
      <c r="E56" s="35" t="s">
        <v>72</v>
      </c>
      <c r="F56" s="131" t="s">
        <v>122</v>
      </c>
      <c r="G56" s="35" t="s">
        <v>90</v>
      </c>
      <c r="H56" s="35" t="s">
        <v>170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163</v>
      </c>
      <c r="Q56" s="0" t="n">
        <v>2</v>
      </c>
      <c r="S56" s="0" t="n">
        <v>19</v>
      </c>
      <c r="T56" s="0" t="s">
        <v>163</v>
      </c>
      <c r="U56" s="0" t="n">
        <v>8</v>
      </c>
      <c r="W56" s="0" t="n">
        <v>11</v>
      </c>
    </row>
    <row r="57" customFormat="false" ht="12.75" hidden="false" customHeight="false" outlineLevel="0" collapsed="false">
      <c r="A57" s="168" t="n">
        <v>50</v>
      </c>
      <c r="B57" s="155" t="n">
        <v>4</v>
      </c>
      <c r="C57" s="0" t="s">
        <v>63</v>
      </c>
      <c r="D57" s="156" t="n">
        <v>39756</v>
      </c>
      <c r="E57" s="35" t="s">
        <v>60</v>
      </c>
      <c r="F57" s="131" t="s">
        <v>122</v>
      </c>
      <c r="G57" s="35" t="s">
        <v>35</v>
      </c>
      <c r="H57" s="35" t="s">
        <v>170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63</v>
      </c>
      <c r="Q57" s="0" t="n">
        <v>2</v>
      </c>
      <c r="S57" s="0" t="n">
        <v>20</v>
      </c>
      <c r="T57" s="0" t="s">
        <v>163</v>
      </c>
      <c r="U57" s="0" t="n">
        <v>11</v>
      </c>
      <c r="W57" s="0" t="n">
        <v>9</v>
      </c>
    </row>
    <row r="58" customFormat="false" ht="12.75" hidden="false" customHeight="false" outlineLevel="0" collapsed="false">
      <c r="A58" s="168" t="n">
        <v>51</v>
      </c>
      <c r="B58" s="155" t="n">
        <v>21</v>
      </c>
      <c r="C58" s="0" t="s">
        <v>59</v>
      </c>
      <c r="D58" s="156" t="n">
        <v>39979</v>
      </c>
      <c r="E58" s="35" t="s">
        <v>60</v>
      </c>
      <c r="F58" s="131" t="s">
        <v>122</v>
      </c>
      <c r="G58" s="35" t="s">
        <v>83</v>
      </c>
      <c r="H58" s="35" t="s">
        <v>170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163</v>
      </c>
      <c r="Q58" s="0" t="n">
        <v>2</v>
      </c>
      <c r="S58" s="0" t="n">
        <v>18</v>
      </c>
      <c r="T58" s="0" t="s">
        <v>163</v>
      </c>
      <c r="U58" s="0" t="n">
        <v>9</v>
      </c>
      <c r="W58" s="0" t="n">
        <v>9</v>
      </c>
    </row>
    <row r="59" customFormat="false" ht="12.75" hidden="false" customHeight="false" outlineLevel="0" collapsed="false">
      <c r="A59" s="168" t="n">
        <v>52</v>
      </c>
      <c r="B59" s="155" t="n">
        <v>9</v>
      </c>
      <c r="C59" s="0" t="s">
        <v>84</v>
      </c>
      <c r="D59" s="156" t="n">
        <v>39824</v>
      </c>
      <c r="E59" s="35" t="s">
        <v>83</v>
      </c>
      <c r="F59" s="131" t="s">
        <v>122</v>
      </c>
      <c r="G59" s="35" t="s">
        <v>105</v>
      </c>
      <c r="H59" s="35" t="s">
        <v>170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163</v>
      </c>
      <c r="Q59" s="0" t="n">
        <v>2</v>
      </c>
      <c r="S59" s="0" t="n">
        <v>22</v>
      </c>
      <c r="T59" s="0" t="s">
        <v>163</v>
      </c>
      <c r="U59" s="0" t="n">
        <v>15</v>
      </c>
      <c r="W59" s="0" t="n">
        <v>7</v>
      </c>
    </row>
    <row r="60" customFormat="false" ht="12.75" hidden="false" customHeight="false" outlineLevel="0" collapsed="false">
      <c r="A60" s="168" t="n">
        <v>53</v>
      </c>
      <c r="B60" s="155" t="n">
        <v>17</v>
      </c>
      <c r="C60" s="0" t="s">
        <v>94</v>
      </c>
      <c r="D60" s="156" t="n">
        <v>39940</v>
      </c>
      <c r="E60" s="35" t="s">
        <v>90</v>
      </c>
      <c r="F60" s="131" t="s">
        <v>122</v>
      </c>
      <c r="G60" s="35" t="s">
        <v>83</v>
      </c>
      <c r="H60" s="35" t="s">
        <v>170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63</v>
      </c>
      <c r="Q60" s="0" t="n">
        <v>2</v>
      </c>
      <c r="S60" s="0" t="n">
        <v>20</v>
      </c>
      <c r="T60" s="0" t="s">
        <v>163</v>
      </c>
      <c r="U60" s="0" t="n">
        <v>14</v>
      </c>
      <c r="W60" s="0" t="n">
        <v>6</v>
      </c>
    </row>
    <row r="61" customFormat="false" ht="12.75" hidden="false" customHeight="false" outlineLevel="0" collapsed="false">
      <c r="A61" s="168" t="n">
        <v>54</v>
      </c>
      <c r="B61" s="155" t="n">
        <v>5</v>
      </c>
      <c r="C61" s="0" t="s">
        <v>67</v>
      </c>
      <c r="D61" s="156" t="n">
        <v>39790</v>
      </c>
      <c r="E61" s="35" t="s">
        <v>60</v>
      </c>
      <c r="F61" s="131" t="s">
        <v>122</v>
      </c>
      <c r="G61" s="35" t="s">
        <v>105</v>
      </c>
      <c r="H61" s="35" t="s">
        <v>170</v>
      </c>
      <c r="J61" s="0" t="n">
        <v>2</v>
      </c>
      <c r="K61" s="0" t="n">
        <v>2</v>
      </c>
      <c r="L61" s="0" t="n">
        <v>0</v>
      </c>
      <c r="O61" s="0" t="n">
        <v>6</v>
      </c>
      <c r="P61" s="0" t="s">
        <v>163</v>
      </c>
      <c r="Q61" s="0" t="n">
        <v>2</v>
      </c>
      <c r="S61" s="0" t="n">
        <v>18</v>
      </c>
      <c r="T61" s="0" t="s">
        <v>163</v>
      </c>
      <c r="U61" s="0" t="n">
        <v>12</v>
      </c>
      <c r="W61" s="0" t="n">
        <v>6</v>
      </c>
    </row>
    <row r="62" customFormat="false" ht="12.75" hidden="false" customHeight="false" outlineLevel="0" collapsed="false">
      <c r="A62" s="168" t="n">
        <v>55</v>
      </c>
      <c r="B62" s="155" t="n">
        <v>18</v>
      </c>
      <c r="C62" s="0" t="s">
        <v>101</v>
      </c>
      <c r="D62" s="156" t="n">
        <v>39947</v>
      </c>
      <c r="E62" s="35" t="s">
        <v>90</v>
      </c>
      <c r="F62" s="131" t="s">
        <v>122</v>
      </c>
      <c r="G62" s="35" t="s">
        <v>72</v>
      </c>
      <c r="H62" s="35" t="s">
        <v>170</v>
      </c>
      <c r="J62" s="0" t="n">
        <v>2</v>
      </c>
      <c r="K62" s="0" t="n">
        <v>2</v>
      </c>
      <c r="L62" s="0" t="n">
        <v>0</v>
      </c>
      <c r="O62" s="0" t="n">
        <v>6</v>
      </c>
      <c r="P62" s="0" t="s">
        <v>163</v>
      </c>
      <c r="Q62" s="0" t="n">
        <v>2</v>
      </c>
      <c r="S62" s="0" t="n">
        <v>15</v>
      </c>
      <c r="T62" s="0" t="s">
        <v>163</v>
      </c>
      <c r="U62" s="0" t="n">
        <v>9</v>
      </c>
      <c r="W62" s="0" t="n">
        <v>6</v>
      </c>
    </row>
    <row r="63" customFormat="false" ht="12.75" hidden="false" customHeight="false" outlineLevel="0" collapsed="false">
      <c r="A63" s="168" t="n">
        <v>56</v>
      </c>
      <c r="B63" s="155" t="n">
        <v>4</v>
      </c>
      <c r="C63" s="0" t="s">
        <v>61</v>
      </c>
      <c r="D63" s="156" t="n">
        <v>39756</v>
      </c>
      <c r="E63" s="35" t="s">
        <v>60</v>
      </c>
      <c r="F63" s="131" t="s">
        <v>122</v>
      </c>
      <c r="G63" s="35" t="s">
        <v>35</v>
      </c>
      <c r="H63" s="35" t="s">
        <v>170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163</v>
      </c>
      <c r="Q63" s="0" t="n">
        <v>2</v>
      </c>
      <c r="S63" s="0" t="n">
        <v>22</v>
      </c>
      <c r="T63" s="0" t="s">
        <v>163</v>
      </c>
      <c r="U63" s="0" t="n">
        <v>17</v>
      </c>
      <c r="W63" s="0" t="n">
        <v>5</v>
      </c>
    </row>
    <row r="64" customFormat="false" ht="12.75" hidden="false" customHeight="false" outlineLevel="0" collapsed="false">
      <c r="A64" s="168" t="n">
        <v>57</v>
      </c>
      <c r="B64" s="155" t="n">
        <v>12</v>
      </c>
      <c r="C64" s="0" t="s">
        <v>43</v>
      </c>
      <c r="D64" s="156" t="n">
        <v>39882</v>
      </c>
      <c r="E64" s="35" t="s">
        <v>35</v>
      </c>
      <c r="F64" s="131" t="s">
        <v>122</v>
      </c>
      <c r="G64" s="35" t="s">
        <v>83</v>
      </c>
      <c r="H64" s="35" t="s">
        <v>170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163</v>
      </c>
      <c r="Q64" s="0" t="n">
        <v>2</v>
      </c>
      <c r="S64" s="0" t="n">
        <v>20</v>
      </c>
      <c r="T64" s="0" t="s">
        <v>163</v>
      </c>
      <c r="U64" s="0" t="n">
        <v>15</v>
      </c>
      <c r="W64" s="0" t="n">
        <v>5</v>
      </c>
    </row>
    <row r="65" customFormat="false" ht="12.75" hidden="false" customHeight="false" outlineLevel="0" collapsed="false">
      <c r="A65" s="168" t="n">
        <v>58</v>
      </c>
      <c r="B65" s="155" t="n">
        <v>13</v>
      </c>
      <c r="C65" s="0" t="s">
        <v>107</v>
      </c>
      <c r="D65" s="156" t="n">
        <v>39901</v>
      </c>
      <c r="E65" s="35" t="s">
        <v>105</v>
      </c>
      <c r="F65" s="131" t="s">
        <v>122</v>
      </c>
      <c r="G65" s="35" t="s">
        <v>90</v>
      </c>
      <c r="H65" s="35" t="s">
        <v>170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163</v>
      </c>
      <c r="Q65" s="0" t="n">
        <v>2</v>
      </c>
      <c r="S65" s="0" t="n">
        <v>19</v>
      </c>
      <c r="T65" s="0" t="s">
        <v>163</v>
      </c>
      <c r="U65" s="0" t="n">
        <v>14</v>
      </c>
      <c r="W65" s="0" t="n">
        <v>5</v>
      </c>
    </row>
    <row r="66" customFormat="false" ht="12.75" hidden="false" customHeight="false" outlineLevel="0" collapsed="false">
      <c r="A66" s="168" t="n">
        <v>59</v>
      </c>
      <c r="B66" s="155" t="n">
        <v>16</v>
      </c>
      <c r="C66" s="0" t="s">
        <v>181</v>
      </c>
      <c r="D66" s="156" t="n">
        <v>39937</v>
      </c>
      <c r="E66" s="35" t="s">
        <v>47</v>
      </c>
      <c r="F66" s="131" t="s">
        <v>122</v>
      </c>
      <c r="G66" s="35" t="s">
        <v>90</v>
      </c>
      <c r="H66" s="35" t="s">
        <v>170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163</v>
      </c>
      <c r="Q66" s="0" t="n">
        <v>2</v>
      </c>
      <c r="S66" s="0" t="n">
        <v>18</v>
      </c>
      <c r="T66" s="0" t="s">
        <v>163</v>
      </c>
      <c r="U66" s="0" t="n">
        <v>14</v>
      </c>
      <c r="W66" s="0" t="n">
        <v>4</v>
      </c>
    </row>
    <row r="67" customFormat="false" ht="12.75" hidden="false" customHeight="false" outlineLevel="0" collapsed="false">
      <c r="A67" s="168" t="n">
        <v>60</v>
      </c>
      <c r="B67" s="155" t="n">
        <v>21</v>
      </c>
      <c r="C67" s="0" t="s">
        <v>87</v>
      </c>
      <c r="D67" s="156" t="n">
        <v>39979</v>
      </c>
      <c r="E67" s="35" t="s">
        <v>83</v>
      </c>
      <c r="F67" s="131" t="s">
        <v>122</v>
      </c>
      <c r="G67" s="35" t="s">
        <v>60</v>
      </c>
      <c r="H67" s="35" t="s">
        <v>170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163</v>
      </c>
      <c r="Q67" s="0" t="n">
        <v>2</v>
      </c>
      <c r="S67" s="0" t="n">
        <v>14</v>
      </c>
      <c r="T67" s="0" t="s">
        <v>163</v>
      </c>
      <c r="U67" s="0" t="n">
        <v>11</v>
      </c>
      <c r="W67" s="0" t="n">
        <v>3</v>
      </c>
    </row>
    <row r="68" customFormat="false" ht="12.75" hidden="false" customHeight="false" outlineLevel="0" collapsed="false">
      <c r="A68" s="168" t="n">
        <v>61</v>
      </c>
      <c r="B68" s="155" t="n">
        <v>11</v>
      </c>
      <c r="C68" s="0" t="s">
        <v>107</v>
      </c>
      <c r="D68" s="156" t="n">
        <v>39875</v>
      </c>
      <c r="E68" s="35" t="s">
        <v>105</v>
      </c>
      <c r="F68" s="131" t="s">
        <v>122</v>
      </c>
      <c r="G68" s="35" t="s">
        <v>35</v>
      </c>
      <c r="H68" s="35" t="s">
        <v>170</v>
      </c>
      <c r="J68" s="0" t="n">
        <v>2</v>
      </c>
      <c r="K68" s="0" t="n">
        <v>2</v>
      </c>
      <c r="L68" s="0" t="n">
        <v>0</v>
      </c>
      <c r="O68" s="0" t="n">
        <v>6</v>
      </c>
      <c r="P68" s="0" t="s">
        <v>163</v>
      </c>
      <c r="Q68" s="0" t="n">
        <v>2</v>
      </c>
      <c r="S68" s="0" t="n">
        <v>13</v>
      </c>
      <c r="T68" s="0" t="s">
        <v>163</v>
      </c>
      <c r="U68" s="0" t="n">
        <v>10</v>
      </c>
      <c r="W68" s="0" t="n">
        <v>3</v>
      </c>
    </row>
    <row r="69" customFormat="false" ht="12.75" hidden="false" customHeight="false" outlineLevel="0" collapsed="false">
      <c r="A69" s="168" t="n">
        <v>62</v>
      </c>
      <c r="B69" s="155" t="n">
        <v>18</v>
      </c>
      <c r="C69" s="0" t="s">
        <v>89</v>
      </c>
      <c r="D69" s="156" t="n">
        <v>39947</v>
      </c>
      <c r="E69" s="35" t="s">
        <v>90</v>
      </c>
      <c r="F69" s="131" t="s">
        <v>122</v>
      </c>
      <c r="G69" s="35" t="s">
        <v>72</v>
      </c>
      <c r="H69" s="35" t="s">
        <v>170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163</v>
      </c>
      <c r="Q69" s="0" t="n">
        <v>2</v>
      </c>
      <c r="S69" s="0" t="n">
        <v>15</v>
      </c>
      <c r="T69" s="0" t="s">
        <v>163</v>
      </c>
      <c r="U69" s="0" t="n">
        <v>16</v>
      </c>
      <c r="W69" s="0" t="n">
        <v>-1</v>
      </c>
    </row>
    <row r="70" customFormat="false" ht="12.75" hidden="false" customHeight="false" outlineLevel="0" collapsed="false">
      <c r="A70" s="168" t="n">
        <v>63</v>
      </c>
      <c r="B70" s="155" t="n">
        <v>10</v>
      </c>
      <c r="C70" s="0" t="s">
        <v>78</v>
      </c>
      <c r="D70" s="156" t="n">
        <v>39852</v>
      </c>
      <c r="E70" s="35" t="s">
        <v>72</v>
      </c>
      <c r="F70" s="131" t="s">
        <v>122</v>
      </c>
      <c r="G70" s="35" t="s">
        <v>105</v>
      </c>
      <c r="H70" s="35" t="s">
        <v>170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163</v>
      </c>
      <c r="Q70" s="0" t="n">
        <v>3</v>
      </c>
      <c r="S70" s="0" t="n">
        <v>30</v>
      </c>
      <c r="T70" s="0" t="s">
        <v>163</v>
      </c>
      <c r="U70" s="0" t="n">
        <v>19</v>
      </c>
      <c r="W70" s="0" t="n">
        <v>11</v>
      </c>
    </row>
    <row r="71" customFormat="false" ht="12.75" hidden="false" customHeight="false" outlineLevel="0" collapsed="false">
      <c r="A71" s="168" t="n">
        <v>64</v>
      </c>
      <c r="B71" s="155" t="n">
        <v>14</v>
      </c>
      <c r="C71" s="0" t="s">
        <v>55</v>
      </c>
      <c r="D71" s="156" t="n">
        <v>39930</v>
      </c>
      <c r="E71" s="35" t="s">
        <v>47</v>
      </c>
      <c r="F71" s="131" t="s">
        <v>122</v>
      </c>
      <c r="G71" s="35" t="s">
        <v>72</v>
      </c>
      <c r="H71" s="35" t="s">
        <v>170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163</v>
      </c>
      <c r="Q71" s="0" t="n">
        <v>3</v>
      </c>
      <c r="S71" s="0" t="n">
        <v>15</v>
      </c>
      <c r="T71" s="0" t="s">
        <v>163</v>
      </c>
      <c r="U71" s="0" t="n">
        <v>7</v>
      </c>
      <c r="W71" s="0" t="n">
        <v>8</v>
      </c>
    </row>
    <row r="72" customFormat="false" ht="12.75" hidden="false" customHeight="false" outlineLevel="0" collapsed="false">
      <c r="A72" s="168" t="n">
        <v>65</v>
      </c>
      <c r="B72" s="155" t="n">
        <v>20</v>
      </c>
      <c r="C72" s="0" t="s">
        <v>53</v>
      </c>
      <c r="D72" s="156" t="n">
        <v>39972</v>
      </c>
      <c r="E72" s="35" t="s">
        <v>47</v>
      </c>
      <c r="F72" s="131" t="s">
        <v>122</v>
      </c>
      <c r="G72" s="35" t="s">
        <v>60</v>
      </c>
      <c r="H72" s="35" t="s">
        <v>170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163</v>
      </c>
      <c r="Q72" s="0" t="n">
        <v>3</v>
      </c>
      <c r="S72" s="0" t="n">
        <v>17</v>
      </c>
      <c r="T72" s="0" t="s">
        <v>163</v>
      </c>
      <c r="U72" s="0" t="n">
        <v>13</v>
      </c>
      <c r="W72" s="0" t="n">
        <v>4</v>
      </c>
    </row>
    <row r="73" customFormat="false" ht="12.75" hidden="false" customHeight="false" outlineLevel="0" collapsed="false">
      <c r="A73" s="168" t="n">
        <v>66</v>
      </c>
      <c r="B73" s="155" t="n">
        <v>14</v>
      </c>
      <c r="C73" s="0" t="s">
        <v>53</v>
      </c>
      <c r="D73" s="156" t="n">
        <v>39930</v>
      </c>
      <c r="E73" s="35" t="s">
        <v>47</v>
      </c>
      <c r="F73" s="131" t="s">
        <v>122</v>
      </c>
      <c r="G73" s="35" t="s">
        <v>72</v>
      </c>
      <c r="H73" s="35" t="s">
        <v>170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163</v>
      </c>
      <c r="Q73" s="0" t="n">
        <v>3</v>
      </c>
      <c r="S73" s="0" t="n">
        <v>10</v>
      </c>
      <c r="T73" s="0" t="s">
        <v>163</v>
      </c>
      <c r="U73" s="0" t="n">
        <v>6</v>
      </c>
      <c r="W73" s="0" t="n">
        <v>4</v>
      </c>
    </row>
    <row r="74" customFormat="false" ht="12.75" hidden="false" customHeight="false" outlineLevel="0" collapsed="false">
      <c r="A74" s="168" t="n">
        <v>67</v>
      </c>
      <c r="B74" s="155" t="n">
        <v>18</v>
      </c>
      <c r="C74" s="0" t="s">
        <v>71</v>
      </c>
      <c r="D74" s="156" t="n">
        <v>39947</v>
      </c>
      <c r="E74" s="35" t="s">
        <v>72</v>
      </c>
      <c r="F74" s="131" t="s">
        <v>122</v>
      </c>
      <c r="G74" s="35" t="s">
        <v>90</v>
      </c>
      <c r="H74" s="35" t="s">
        <v>170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163</v>
      </c>
      <c r="Q74" s="0" t="n">
        <v>3</v>
      </c>
      <c r="S74" s="0" t="n">
        <v>15</v>
      </c>
      <c r="T74" s="0" t="s">
        <v>163</v>
      </c>
      <c r="U74" s="0" t="n">
        <v>13</v>
      </c>
      <c r="W74" s="0" t="n">
        <v>2</v>
      </c>
    </row>
    <row r="75" customFormat="false" ht="12.75" hidden="false" customHeight="false" outlineLevel="0" collapsed="false">
      <c r="A75" s="168" t="n">
        <v>68</v>
      </c>
      <c r="B75" s="155" t="n">
        <v>11</v>
      </c>
      <c r="C75" s="0" t="s">
        <v>43</v>
      </c>
      <c r="D75" s="156" t="n">
        <v>39875</v>
      </c>
      <c r="E75" s="35" t="s">
        <v>35</v>
      </c>
      <c r="F75" s="131" t="s">
        <v>122</v>
      </c>
      <c r="G75" s="35" t="s">
        <v>105</v>
      </c>
      <c r="H75" s="35" t="s">
        <v>170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163</v>
      </c>
      <c r="Q75" s="0" t="n">
        <v>3</v>
      </c>
      <c r="S75" s="0" t="n">
        <v>19</v>
      </c>
      <c r="T75" s="0" t="s">
        <v>163</v>
      </c>
      <c r="U75" s="0" t="n">
        <v>18</v>
      </c>
      <c r="W75" s="0" t="n">
        <v>1</v>
      </c>
    </row>
    <row r="76" customFormat="false" ht="12.75" hidden="false" customHeight="false" outlineLevel="0" collapsed="false">
      <c r="A76" s="168" t="n">
        <v>69</v>
      </c>
      <c r="B76" s="155" t="n">
        <v>16</v>
      </c>
      <c r="C76" s="0" t="s">
        <v>51</v>
      </c>
      <c r="D76" s="156" t="n">
        <v>39937</v>
      </c>
      <c r="E76" s="35" t="s">
        <v>47</v>
      </c>
      <c r="F76" s="131" t="s">
        <v>122</v>
      </c>
      <c r="G76" s="35" t="s">
        <v>90</v>
      </c>
      <c r="H76" s="35" t="s">
        <v>170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163</v>
      </c>
      <c r="Q76" s="0" t="n">
        <v>3</v>
      </c>
      <c r="S76" s="0" t="n">
        <v>11</v>
      </c>
      <c r="T76" s="0" t="s">
        <v>163</v>
      </c>
      <c r="U76" s="0" t="n">
        <v>10</v>
      </c>
      <c r="W76" s="0" t="n">
        <v>1</v>
      </c>
    </row>
    <row r="77" customFormat="false" ht="12.75" hidden="false" customHeight="false" outlineLevel="0" collapsed="false">
      <c r="A77" s="168" t="n">
        <v>70</v>
      </c>
      <c r="B77" s="155" t="n">
        <v>21</v>
      </c>
      <c r="C77" s="0" t="s">
        <v>82</v>
      </c>
      <c r="D77" s="156" t="n">
        <v>39979</v>
      </c>
      <c r="E77" s="35" t="s">
        <v>83</v>
      </c>
      <c r="F77" s="131" t="s">
        <v>122</v>
      </c>
      <c r="G77" s="35" t="s">
        <v>60</v>
      </c>
      <c r="H77" s="35" t="s">
        <v>170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163</v>
      </c>
      <c r="Q77" s="0" t="n">
        <v>3</v>
      </c>
      <c r="S77" s="0" t="n">
        <v>19</v>
      </c>
      <c r="T77" s="0" t="s">
        <v>163</v>
      </c>
      <c r="U77" s="0" t="n">
        <v>20</v>
      </c>
      <c r="W77" s="0" t="n">
        <v>-1</v>
      </c>
    </row>
    <row r="78" customFormat="false" ht="12.75" hidden="false" customHeight="false" outlineLevel="0" collapsed="false">
      <c r="A78" s="168" t="n">
        <v>71</v>
      </c>
      <c r="B78" s="155" t="n">
        <v>10</v>
      </c>
      <c r="C78" s="0" t="s">
        <v>76</v>
      </c>
      <c r="D78" s="156" t="n">
        <v>39852</v>
      </c>
      <c r="E78" s="35" t="s">
        <v>72</v>
      </c>
      <c r="F78" s="131" t="s">
        <v>122</v>
      </c>
      <c r="G78" s="35" t="s">
        <v>105</v>
      </c>
      <c r="H78" s="35" t="s">
        <v>170</v>
      </c>
      <c r="J78" s="0" t="n">
        <v>2</v>
      </c>
      <c r="K78" s="0" t="n">
        <v>0</v>
      </c>
      <c r="L78" s="0" t="n">
        <v>2</v>
      </c>
      <c r="O78" s="0" t="n">
        <v>4</v>
      </c>
      <c r="P78" s="0" t="s">
        <v>163</v>
      </c>
      <c r="Q78" s="0" t="n">
        <v>4</v>
      </c>
      <c r="S78" s="0" t="n">
        <v>26</v>
      </c>
      <c r="T78" s="0" t="s">
        <v>163</v>
      </c>
      <c r="U78" s="0" t="n">
        <v>18</v>
      </c>
      <c r="W78" s="0" t="n">
        <v>8</v>
      </c>
    </row>
    <row r="79" customFormat="false" ht="12.75" hidden="false" customHeight="false" outlineLevel="0" collapsed="false">
      <c r="A79" s="168" t="n">
        <v>72</v>
      </c>
      <c r="B79" s="155" t="n">
        <v>9</v>
      </c>
      <c r="C79" s="0" t="s">
        <v>87</v>
      </c>
      <c r="D79" s="156" t="n">
        <v>39824</v>
      </c>
      <c r="E79" s="35" t="s">
        <v>83</v>
      </c>
      <c r="F79" s="131" t="s">
        <v>122</v>
      </c>
      <c r="G79" s="35" t="s">
        <v>105</v>
      </c>
      <c r="H79" s="35" t="s">
        <v>170</v>
      </c>
      <c r="J79" s="0" t="n">
        <v>2</v>
      </c>
      <c r="K79" s="0" t="n">
        <v>0</v>
      </c>
      <c r="L79" s="0" t="n">
        <v>2</v>
      </c>
      <c r="O79" s="0" t="n">
        <v>4</v>
      </c>
      <c r="P79" s="0" t="s">
        <v>163</v>
      </c>
      <c r="Q79" s="0" t="n">
        <v>4</v>
      </c>
      <c r="S79" s="0" t="n">
        <v>17</v>
      </c>
      <c r="T79" s="0" t="s">
        <v>163</v>
      </c>
      <c r="U79" s="0" t="n">
        <v>9</v>
      </c>
      <c r="W79" s="0" t="n">
        <v>8</v>
      </c>
    </row>
    <row r="80" customFormat="false" ht="12.75" hidden="false" customHeight="false" outlineLevel="0" collapsed="false">
      <c r="A80" s="168" t="n">
        <v>73</v>
      </c>
      <c r="B80" s="155" t="n">
        <v>21</v>
      </c>
      <c r="C80" s="0" t="s">
        <v>84</v>
      </c>
      <c r="D80" s="156" t="n">
        <v>39979</v>
      </c>
      <c r="E80" s="35" t="s">
        <v>83</v>
      </c>
      <c r="F80" s="131" t="s">
        <v>122</v>
      </c>
      <c r="G80" s="35" t="s">
        <v>60</v>
      </c>
      <c r="H80" s="35" t="s">
        <v>170</v>
      </c>
      <c r="J80" s="0" t="n">
        <v>2</v>
      </c>
      <c r="K80" s="0" t="n">
        <v>0</v>
      </c>
      <c r="L80" s="0" t="n">
        <v>2</v>
      </c>
      <c r="O80" s="0" t="n">
        <v>4</v>
      </c>
      <c r="P80" s="0" t="s">
        <v>163</v>
      </c>
      <c r="Q80" s="0" t="n">
        <v>4</v>
      </c>
      <c r="S80" s="0" t="n">
        <v>20</v>
      </c>
      <c r="T80" s="0" t="s">
        <v>163</v>
      </c>
      <c r="U80" s="0" t="n">
        <v>15</v>
      </c>
      <c r="W80" s="0" t="n">
        <v>5</v>
      </c>
    </row>
    <row r="81" customFormat="false" ht="12.75" hidden="false" customHeight="false" outlineLevel="0" collapsed="false">
      <c r="A81" s="168" t="n">
        <v>74</v>
      </c>
      <c r="B81" s="155" t="n">
        <v>11</v>
      </c>
      <c r="C81" s="0" t="s">
        <v>41</v>
      </c>
      <c r="D81" s="156" t="n">
        <v>39875</v>
      </c>
      <c r="E81" s="35" t="s">
        <v>35</v>
      </c>
      <c r="F81" s="131" t="s">
        <v>122</v>
      </c>
      <c r="G81" s="35" t="s">
        <v>105</v>
      </c>
      <c r="H81" s="35" t="s">
        <v>170</v>
      </c>
      <c r="J81" s="0" t="n">
        <v>2</v>
      </c>
      <c r="K81" s="0" t="n">
        <v>0</v>
      </c>
      <c r="L81" s="0" t="n">
        <v>2</v>
      </c>
      <c r="O81" s="0" t="n">
        <v>4</v>
      </c>
      <c r="P81" s="0" t="s">
        <v>163</v>
      </c>
      <c r="Q81" s="0" t="n">
        <v>4</v>
      </c>
      <c r="S81" s="0" t="n">
        <v>16</v>
      </c>
      <c r="T81" s="0" t="s">
        <v>163</v>
      </c>
      <c r="U81" s="0" t="n">
        <v>11</v>
      </c>
      <c r="W81" s="0" t="n">
        <v>5</v>
      </c>
    </row>
    <row r="82" customFormat="false" ht="12.75" hidden="false" customHeight="false" outlineLevel="0" collapsed="false">
      <c r="A82" s="168" t="n">
        <v>75</v>
      </c>
      <c r="B82" s="155" t="n">
        <v>9</v>
      </c>
      <c r="C82" s="0" t="s">
        <v>82</v>
      </c>
      <c r="D82" s="156" t="n">
        <v>39824</v>
      </c>
      <c r="E82" s="35" t="s">
        <v>83</v>
      </c>
      <c r="F82" s="131" t="s">
        <v>122</v>
      </c>
      <c r="G82" s="35" t="s">
        <v>105</v>
      </c>
      <c r="H82" s="35" t="s">
        <v>170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163</v>
      </c>
      <c r="Q82" s="0" t="n">
        <v>4</v>
      </c>
      <c r="S82" s="0" t="n">
        <v>18</v>
      </c>
      <c r="T82" s="0" t="s">
        <v>163</v>
      </c>
      <c r="U82" s="0" t="n">
        <v>15</v>
      </c>
      <c r="W82" s="0" t="n">
        <v>3</v>
      </c>
    </row>
    <row r="83" customFormat="false" ht="12.75" hidden="false" customHeight="false" outlineLevel="0" collapsed="false">
      <c r="A83" s="168" t="n">
        <v>76</v>
      </c>
      <c r="B83" s="155" t="n">
        <v>4</v>
      </c>
      <c r="C83" s="0" t="s">
        <v>34</v>
      </c>
      <c r="D83" s="156" t="n">
        <v>39756</v>
      </c>
      <c r="E83" s="35" t="s">
        <v>35</v>
      </c>
      <c r="F83" s="131" t="s">
        <v>122</v>
      </c>
      <c r="G83" s="35" t="s">
        <v>60</v>
      </c>
      <c r="H83" s="35" t="s">
        <v>170</v>
      </c>
      <c r="J83" s="0" t="n">
        <v>2</v>
      </c>
      <c r="K83" s="0" t="n">
        <v>0</v>
      </c>
      <c r="L83" s="0" t="n">
        <v>2</v>
      </c>
      <c r="O83" s="0" t="n">
        <v>4</v>
      </c>
      <c r="P83" s="0" t="s">
        <v>163</v>
      </c>
      <c r="Q83" s="0" t="n">
        <v>4</v>
      </c>
      <c r="S83" s="0" t="n">
        <v>17</v>
      </c>
      <c r="T83" s="0" t="s">
        <v>163</v>
      </c>
      <c r="U83" s="0" t="n">
        <v>14</v>
      </c>
      <c r="W83" s="0" t="n">
        <v>3</v>
      </c>
    </row>
    <row r="84" customFormat="false" ht="12.75" hidden="false" customHeight="false" outlineLevel="0" collapsed="false">
      <c r="A84" s="168" t="n">
        <v>77</v>
      </c>
      <c r="B84" s="155" t="n">
        <v>16</v>
      </c>
      <c r="C84" s="0" t="s">
        <v>53</v>
      </c>
      <c r="D84" s="156" t="n">
        <v>39937</v>
      </c>
      <c r="E84" s="35" t="s">
        <v>47</v>
      </c>
      <c r="F84" s="131" t="s">
        <v>122</v>
      </c>
      <c r="G84" s="35" t="s">
        <v>90</v>
      </c>
      <c r="H84" s="35" t="s">
        <v>170</v>
      </c>
      <c r="J84" s="0" t="n">
        <v>2</v>
      </c>
      <c r="K84" s="0" t="n">
        <v>0</v>
      </c>
      <c r="L84" s="0" t="n">
        <v>2</v>
      </c>
      <c r="O84" s="0" t="n">
        <v>4</v>
      </c>
      <c r="P84" s="0" t="s">
        <v>163</v>
      </c>
      <c r="Q84" s="0" t="n">
        <v>4</v>
      </c>
      <c r="S84" s="0" t="n">
        <v>13</v>
      </c>
      <c r="T84" s="0" t="s">
        <v>163</v>
      </c>
      <c r="U84" s="0" t="n">
        <v>10</v>
      </c>
      <c r="W84" s="0" t="n">
        <v>3</v>
      </c>
    </row>
    <row r="85" customFormat="false" ht="12.75" hidden="false" customHeight="false" outlineLevel="0" collapsed="false">
      <c r="A85" s="168" t="n">
        <v>78</v>
      </c>
      <c r="B85" s="155" t="n">
        <v>12</v>
      </c>
      <c r="C85" s="0" t="s">
        <v>41</v>
      </c>
      <c r="D85" s="156" t="n">
        <v>39882</v>
      </c>
      <c r="E85" s="35" t="s">
        <v>35</v>
      </c>
      <c r="F85" s="131" t="s">
        <v>122</v>
      </c>
      <c r="G85" s="35" t="s">
        <v>83</v>
      </c>
      <c r="H85" s="35" t="s">
        <v>170</v>
      </c>
      <c r="J85" s="0" t="n">
        <v>2</v>
      </c>
      <c r="K85" s="0" t="n">
        <v>0</v>
      </c>
      <c r="L85" s="0" t="n">
        <v>2</v>
      </c>
      <c r="O85" s="0" t="n">
        <v>4</v>
      </c>
      <c r="P85" s="0" t="s">
        <v>163</v>
      </c>
      <c r="Q85" s="0" t="n">
        <v>4</v>
      </c>
      <c r="S85" s="0" t="n">
        <v>15</v>
      </c>
      <c r="T85" s="0" t="s">
        <v>163</v>
      </c>
      <c r="U85" s="0" t="n">
        <v>13</v>
      </c>
      <c r="W85" s="0" t="n">
        <v>2</v>
      </c>
    </row>
    <row r="86" customFormat="false" ht="12.75" hidden="false" customHeight="false" outlineLevel="0" collapsed="false">
      <c r="A86" s="168" t="n">
        <v>79</v>
      </c>
      <c r="B86" s="155" t="n">
        <v>4</v>
      </c>
      <c r="C86" s="0" t="s">
        <v>67</v>
      </c>
      <c r="D86" s="156" t="n">
        <v>39756</v>
      </c>
      <c r="E86" s="35" t="s">
        <v>60</v>
      </c>
      <c r="F86" s="131" t="s">
        <v>122</v>
      </c>
      <c r="G86" s="35" t="s">
        <v>35</v>
      </c>
      <c r="H86" s="35" t="s">
        <v>170</v>
      </c>
      <c r="J86" s="0" t="n">
        <v>1</v>
      </c>
      <c r="K86" s="0" t="n">
        <v>2</v>
      </c>
      <c r="L86" s="0" t="n">
        <v>1</v>
      </c>
      <c r="O86" s="0" t="n">
        <v>4</v>
      </c>
      <c r="P86" s="0" t="s">
        <v>163</v>
      </c>
      <c r="Q86" s="0" t="n">
        <v>4</v>
      </c>
      <c r="S86" s="0" t="n">
        <v>13</v>
      </c>
      <c r="T86" s="0" t="s">
        <v>163</v>
      </c>
      <c r="U86" s="0" t="n">
        <v>11</v>
      </c>
      <c r="W86" s="0" t="n">
        <v>2</v>
      </c>
    </row>
    <row r="87" customFormat="false" ht="12.75" hidden="false" customHeight="false" outlineLevel="0" collapsed="false">
      <c r="A87" s="168" t="n">
        <v>80</v>
      </c>
      <c r="B87" s="155" t="n">
        <v>1</v>
      </c>
      <c r="C87" s="0" t="s">
        <v>96</v>
      </c>
      <c r="D87" s="156" t="n">
        <v>39742</v>
      </c>
      <c r="E87" s="35" t="s">
        <v>90</v>
      </c>
      <c r="F87" s="131" t="s">
        <v>122</v>
      </c>
      <c r="G87" s="35" t="s">
        <v>60</v>
      </c>
      <c r="H87" s="35" t="s">
        <v>170</v>
      </c>
      <c r="J87" s="0" t="n">
        <v>2</v>
      </c>
      <c r="K87" s="0" t="n">
        <v>0</v>
      </c>
      <c r="L87" s="0" t="n">
        <v>2</v>
      </c>
      <c r="O87" s="0" t="n">
        <v>4</v>
      </c>
      <c r="P87" s="0" t="s">
        <v>163</v>
      </c>
      <c r="Q87" s="0" t="n">
        <v>4</v>
      </c>
      <c r="S87" s="0" t="n">
        <v>22</v>
      </c>
      <c r="T87" s="0" t="s">
        <v>163</v>
      </c>
      <c r="U87" s="0" t="n">
        <v>21</v>
      </c>
      <c r="W87" s="0" t="n">
        <v>1</v>
      </c>
    </row>
    <row r="88" customFormat="false" ht="12.75" hidden="false" customHeight="false" outlineLevel="0" collapsed="false">
      <c r="A88" s="168" t="n">
        <v>81</v>
      </c>
      <c r="B88" s="155" t="n">
        <v>1</v>
      </c>
      <c r="C88" s="0" t="s">
        <v>59</v>
      </c>
      <c r="D88" s="156" t="n">
        <v>39742</v>
      </c>
      <c r="E88" s="35" t="s">
        <v>60</v>
      </c>
      <c r="F88" s="131" t="s">
        <v>122</v>
      </c>
      <c r="G88" s="35" t="s">
        <v>90</v>
      </c>
      <c r="H88" s="35" t="s">
        <v>170</v>
      </c>
      <c r="J88" s="0" t="n">
        <v>2</v>
      </c>
      <c r="K88" s="0" t="n">
        <v>0</v>
      </c>
      <c r="L88" s="0" t="n">
        <v>2</v>
      </c>
      <c r="O88" s="0" t="n">
        <v>4</v>
      </c>
      <c r="P88" s="0" t="s">
        <v>163</v>
      </c>
      <c r="Q88" s="0" t="n">
        <v>4</v>
      </c>
      <c r="S88" s="0" t="n">
        <v>18</v>
      </c>
      <c r="T88" s="0" t="s">
        <v>163</v>
      </c>
      <c r="U88" s="0" t="n">
        <v>18</v>
      </c>
      <c r="W88" s="0" t="n">
        <v>0</v>
      </c>
    </row>
    <row r="89" customFormat="false" ht="12.75" hidden="false" customHeight="false" outlineLevel="0" collapsed="false">
      <c r="A89" s="168" t="n">
        <v>82</v>
      </c>
      <c r="B89" s="155" t="n">
        <v>18</v>
      </c>
      <c r="C89" s="0" t="s">
        <v>78</v>
      </c>
      <c r="D89" s="156" t="n">
        <v>39947</v>
      </c>
      <c r="E89" s="35" t="s">
        <v>72</v>
      </c>
      <c r="F89" s="131" t="s">
        <v>122</v>
      </c>
      <c r="G89" s="35" t="s">
        <v>90</v>
      </c>
      <c r="H89" s="35" t="s">
        <v>170</v>
      </c>
      <c r="J89" s="0" t="n">
        <v>1</v>
      </c>
      <c r="K89" s="0" t="n">
        <v>2</v>
      </c>
      <c r="L89" s="0" t="n">
        <v>1</v>
      </c>
      <c r="O89" s="0" t="n">
        <v>4</v>
      </c>
      <c r="P89" s="0" t="s">
        <v>163</v>
      </c>
      <c r="Q89" s="0" t="n">
        <v>4</v>
      </c>
      <c r="S89" s="0" t="n">
        <v>16</v>
      </c>
      <c r="T89" s="0" t="s">
        <v>163</v>
      </c>
      <c r="U89" s="0" t="n">
        <v>16</v>
      </c>
      <c r="W89" s="0" t="n">
        <v>0</v>
      </c>
    </row>
    <row r="90" customFormat="false" ht="12.75" hidden="false" customHeight="false" outlineLevel="0" collapsed="false">
      <c r="A90" s="168" t="n">
        <v>83</v>
      </c>
      <c r="B90" s="155" t="n">
        <v>6</v>
      </c>
      <c r="C90" s="0" t="s">
        <v>65</v>
      </c>
      <c r="D90" s="156" t="n">
        <v>39797</v>
      </c>
      <c r="E90" s="35" t="s">
        <v>60</v>
      </c>
      <c r="F90" s="131" t="s">
        <v>122</v>
      </c>
      <c r="G90" s="35" t="s">
        <v>72</v>
      </c>
      <c r="H90" s="35" t="s">
        <v>170</v>
      </c>
      <c r="J90" s="0" t="n">
        <v>2</v>
      </c>
      <c r="K90" s="0" t="n">
        <v>0</v>
      </c>
      <c r="L90" s="0" t="n">
        <v>2</v>
      </c>
      <c r="O90" s="0" t="n">
        <v>4</v>
      </c>
      <c r="P90" s="0" t="s">
        <v>163</v>
      </c>
      <c r="Q90" s="0" t="n">
        <v>4</v>
      </c>
      <c r="S90" s="0" t="n">
        <v>13</v>
      </c>
      <c r="T90" s="0" t="s">
        <v>163</v>
      </c>
      <c r="U90" s="0" t="n">
        <v>13</v>
      </c>
      <c r="W90" s="0" t="n">
        <v>0</v>
      </c>
    </row>
    <row r="91" customFormat="false" ht="12.75" hidden="false" customHeight="false" outlineLevel="0" collapsed="false">
      <c r="A91" s="168" t="n">
        <v>84</v>
      </c>
      <c r="B91" s="155" t="n">
        <v>14</v>
      </c>
      <c r="C91" s="0" t="s">
        <v>51</v>
      </c>
      <c r="D91" s="156" t="n">
        <v>39930</v>
      </c>
      <c r="E91" s="35" t="s">
        <v>47</v>
      </c>
      <c r="F91" s="131" t="s">
        <v>122</v>
      </c>
      <c r="G91" s="35" t="s">
        <v>72</v>
      </c>
      <c r="H91" s="35" t="s">
        <v>170</v>
      </c>
      <c r="J91" s="0" t="n">
        <v>2</v>
      </c>
      <c r="K91" s="0" t="n">
        <v>0</v>
      </c>
      <c r="L91" s="0" t="n">
        <v>2</v>
      </c>
      <c r="O91" s="0" t="n">
        <v>4</v>
      </c>
      <c r="P91" s="0" t="s">
        <v>163</v>
      </c>
      <c r="Q91" s="0" t="n">
        <v>4</v>
      </c>
      <c r="S91" s="0" t="n">
        <v>12</v>
      </c>
      <c r="T91" s="0" t="s">
        <v>163</v>
      </c>
      <c r="U91" s="0" t="n">
        <v>12</v>
      </c>
      <c r="W91" s="0" t="n">
        <v>0</v>
      </c>
    </row>
    <row r="92" customFormat="false" ht="12.75" hidden="false" customHeight="false" outlineLevel="0" collapsed="false">
      <c r="A92" s="168" t="n">
        <v>85</v>
      </c>
      <c r="B92" s="155" t="n">
        <v>11</v>
      </c>
      <c r="C92" s="0" t="s">
        <v>34</v>
      </c>
      <c r="D92" s="156" t="n">
        <v>39875</v>
      </c>
      <c r="E92" s="35" t="s">
        <v>35</v>
      </c>
      <c r="F92" s="131" t="s">
        <v>122</v>
      </c>
      <c r="G92" s="35" t="s">
        <v>105</v>
      </c>
      <c r="H92" s="35" t="s">
        <v>170</v>
      </c>
      <c r="J92" s="0" t="n">
        <v>1</v>
      </c>
      <c r="K92" s="0" t="n">
        <v>2</v>
      </c>
      <c r="L92" s="0" t="n">
        <v>1</v>
      </c>
      <c r="O92" s="0" t="n">
        <v>4</v>
      </c>
      <c r="P92" s="0" t="s">
        <v>163</v>
      </c>
      <c r="Q92" s="0" t="n">
        <v>4</v>
      </c>
      <c r="S92" s="0" t="n">
        <v>15</v>
      </c>
      <c r="T92" s="0" t="s">
        <v>163</v>
      </c>
      <c r="U92" s="0" t="n">
        <v>16</v>
      </c>
      <c r="W92" s="0" t="n">
        <v>-1</v>
      </c>
    </row>
    <row r="93" customFormat="false" ht="12.75" hidden="false" customHeight="false" outlineLevel="0" collapsed="false">
      <c r="A93" s="168" t="n">
        <v>86</v>
      </c>
      <c r="B93" s="155" t="n">
        <v>6</v>
      </c>
      <c r="C93" s="0" t="s">
        <v>76</v>
      </c>
      <c r="D93" s="156" t="n">
        <v>39797</v>
      </c>
      <c r="E93" s="35" t="s">
        <v>72</v>
      </c>
      <c r="F93" s="131" t="s">
        <v>122</v>
      </c>
      <c r="G93" s="35" t="s">
        <v>60</v>
      </c>
      <c r="H93" s="35" t="s">
        <v>170</v>
      </c>
      <c r="J93" s="0" t="n">
        <v>2</v>
      </c>
      <c r="K93" s="0" t="n">
        <v>0</v>
      </c>
      <c r="L93" s="0" t="n">
        <v>2</v>
      </c>
      <c r="O93" s="0" t="n">
        <v>4</v>
      </c>
      <c r="P93" s="0" t="s">
        <v>163</v>
      </c>
      <c r="Q93" s="0" t="n">
        <v>4</v>
      </c>
      <c r="S93" s="0" t="n">
        <v>22</v>
      </c>
      <c r="T93" s="0" t="s">
        <v>163</v>
      </c>
      <c r="U93" s="0" t="n">
        <v>24</v>
      </c>
      <c r="W93" s="0" t="n">
        <v>-2</v>
      </c>
    </row>
    <row r="94" customFormat="false" ht="12.75" hidden="false" customHeight="false" outlineLevel="0" collapsed="false">
      <c r="A94" s="168" t="n">
        <v>87</v>
      </c>
      <c r="B94" s="155" t="n">
        <v>4</v>
      </c>
      <c r="C94" s="0" t="s">
        <v>59</v>
      </c>
      <c r="D94" s="156" t="n">
        <v>39756</v>
      </c>
      <c r="E94" s="35" t="s">
        <v>60</v>
      </c>
      <c r="F94" s="131" t="s">
        <v>122</v>
      </c>
      <c r="G94" s="35" t="s">
        <v>35</v>
      </c>
      <c r="H94" s="35" t="s">
        <v>170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163</v>
      </c>
      <c r="Q94" s="0" t="n">
        <v>4</v>
      </c>
      <c r="S94" s="0" t="n">
        <v>16</v>
      </c>
      <c r="T94" s="0" t="s">
        <v>163</v>
      </c>
      <c r="U94" s="0" t="n">
        <v>18</v>
      </c>
      <c r="W94" s="0" t="n">
        <v>-2</v>
      </c>
    </row>
    <row r="95" customFormat="false" ht="12.75" hidden="false" customHeight="false" outlineLevel="0" collapsed="false">
      <c r="A95" s="168" t="n">
        <v>88</v>
      </c>
      <c r="B95" s="155" t="n">
        <v>19</v>
      </c>
      <c r="C95" s="0" t="s">
        <v>104</v>
      </c>
      <c r="D95" s="156" t="n">
        <v>39951</v>
      </c>
      <c r="E95" s="35" t="s">
        <v>105</v>
      </c>
      <c r="F95" s="131" t="s">
        <v>122</v>
      </c>
      <c r="G95" s="35" t="s">
        <v>47</v>
      </c>
      <c r="H95" s="35" t="s">
        <v>170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163</v>
      </c>
      <c r="Q95" s="0" t="n">
        <v>4</v>
      </c>
      <c r="S95" s="0" t="n">
        <v>8</v>
      </c>
      <c r="T95" s="0" t="s">
        <v>163</v>
      </c>
      <c r="U95" s="0" t="n">
        <v>12</v>
      </c>
      <c r="W95" s="0" t="n">
        <v>-4</v>
      </c>
    </row>
    <row r="96" customFormat="false" ht="12.75" hidden="false" customHeight="false" outlineLevel="0" collapsed="false">
      <c r="A96" s="168" t="n">
        <v>89</v>
      </c>
      <c r="B96" s="155" t="n">
        <v>18</v>
      </c>
      <c r="C96" s="0" t="s">
        <v>76</v>
      </c>
      <c r="D96" s="156" t="n">
        <v>39947</v>
      </c>
      <c r="E96" s="35" t="s">
        <v>72</v>
      </c>
      <c r="F96" s="131" t="s">
        <v>122</v>
      </c>
      <c r="G96" s="35" t="s">
        <v>90</v>
      </c>
      <c r="H96" s="35" t="s">
        <v>170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163</v>
      </c>
      <c r="Q96" s="0" t="n">
        <v>4</v>
      </c>
      <c r="S96" s="0" t="n">
        <v>16</v>
      </c>
      <c r="T96" s="0" t="s">
        <v>163</v>
      </c>
      <c r="U96" s="0" t="n">
        <v>21</v>
      </c>
      <c r="W96" s="0" t="n">
        <v>-5</v>
      </c>
    </row>
    <row r="97" customFormat="false" ht="12.75" hidden="false" customHeight="false" outlineLevel="0" collapsed="false">
      <c r="A97" s="168" t="n">
        <v>90</v>
      </c>
      <c r="B97" s="155" t="n">
        <v>10</v>
      </c>
      <c r="C97" s="0" t="s">
        <v>107</v>
      </c>
      <c r="D97" s="156" t="n">
        <v>39852</v>
      </c>
      <c r="E97" s="35" t="s">
        <v>105</v>
      </c>
      <c r="F97" s="131" t="s">
        <v>122</v>
      </c>
      <c r="G97" s="35" t="s">
        <v>72</v>
      </c>
      <c r="H97" s="35" t="s">
        <v>170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163</v>
      </c>
      <c r="Q97" s="0" t="n">
        <v>4</v>
      </c>
      <c r="S97" s="0" t="n">
        <v>16</v>
      </c>
      <c r="T97" s="0" t="s">
        <v>163</v>
      </c>
      <c r="U97" s="0" t="n">
        <v>22</v>
      </c>
      <c r="W97" s="0" t="n">
        <v>-6</v>
      </c>
    </row>
    <row r="98" customFormat="false" ht="12.75" hidden="false" customHeight="false" outlineLevel="0" collapsed="false">
      <c r="A98" s="168" t="n">
        <v>91</v>
      </c>
      <c r="B98" s="155" t="n">
        <v>17</v>
      </c>
      <c r="C98" s="0" t="s">
        <v>84</v>
      </c>
      <c r="D98" s="156" t="n">
        <v>39940</v>
      </c>
      <c r="E98" s="35" t="s">
        <v>83</v>
      </c>
      <c r="F98" s="131" t="s">
        <v>122</v>
      </c>
      <c r="G98" s="35" t="s">
        <v>90</v>
      </c>
      <c r="H98" s="35" t="s">
        <v>170</v>
      </c>
      <c r="J98" s="0" t="n">
        <v>1</v>
      </c>
      <c r="K98" s="0" t="n">
        <v>2</v>
      </c>
      <c r="L98" s="0" t="n">
        <v>1</v>
      </c>
      <c r="O98" s="0" t="n">
        <v>4</v>
      </c>
      <c r="P98" s="0" t="s">
        <v>163</v>
      </c>
      <c r="Q98" s="0" t="n">
        <v>4</v>
      </c>
      <c r="S98" s="0" t="n">
        <v>18</v>
      </c>
      <c r="T98" s="0" t="s">
        <v>163</v>
      </c>
      <c r="U98" s="0" t="n">
        <v>25</v>
      </c>
      <c r="W98" s="0" t="n">
        <v>-7</v>
      </c>
    </row>
    <row r="99" customFormat="false" ht="12.75" hidden="false" customHeight="false" outlineLevel="0" collapsed="false">
      <c r="A99" s="168" t="n">
        <v>92</v>
      </c>
      <c r="B99" s="155" t="n">
        <v>4</v>
      </c>
      <c r="C99" s="0" t="s">
        <v>43</v>
      </c>
      <c r="D99" s="156" t="n">
        <v>39756</v>
      </c>
      <c r="E99" s="35" t="s">
        <v>35</v>
      </c>
      <c r="F99" s="131" t="s">
        <v>122</v>
      </c>
      <c r="G99" s="35" t="s">
        <v>60</v>
      </c>
      <c r="H99" s="35" t="s">
        <v>170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163</v>
      </c>
      <c r="Q99" s="0" t="n">
        <v>4</v>
      </c>
      <c r="S99" s="0" t="n">
        <v>13</v>
      </c>
      <c r="T99" s="0" t="s">
        <v>163</v>
      </c>
      <c r="U99" s="0" t="n">
        <v>20</v>
      </c>
      <c r="W99" s="0" t="n">
        <v>-7</v>
      </c>
    </row>
    <row r="100" customFormat="false" ht="12.75" hidden="false" customHeight="false" outlineLevel="0" collapsed="false">
      <c r="A100" s="168" t="n">
        <v>93</v>
      </c>
      <c r="B100" s="155" t="n">
        <v>20</v>
      </c>
      <c r="C100" s="0" t="s">
        <v>186</v>
      </c>
      <c r="D100" s="156" t="n">
        <v>39972</v>
      </c>
      <c r="E100" s="35" t="s">
        <v>60</v>
      </c>
      <c r="F100" s="131" t="s">
        <v>122</v>
      </c>
      <c r="G100" s="35" t="s">
        <v>47</v>
      </c>
      <c r="H100" s="35" t="s">
        <v>170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163</v>
      </c>
      <c r="Q100" s="0" t="n">
        <v>4</v>
      </c>
      <c r="S100" s="0" t="n">
        <v>13</v>
      </c>
      <c r="T100" s="0" t="s">
        <v>163</v>
      </c>
      <c r="U100" s="0" t="n">
        <v>22</v>
      </c>
      <c r="W100" s="0" t="n">
        <v>-9</v>
      </c>
    </row>
    <row r="101" customFormat="false" ht="12.75" hidden="false" customHeight="false" outlineLevel="0" collapsed="false">
      <c r="A101" s="168" t="n">
        <v>94</v>
      </c>
      <c r="B101" s="155" t="n">
        <v>9</v>
      </c>
      <c r="C101" s="0" t="s">
        <v>86</v>
      </c>
      <c r="D101" s="156" t="n">
        <v>39824</v>
      </c>
      <c r="E101" s="35" t="s">
        <v>83</v>
      </c>
      <c r="F101" s="131" t="s">
        <v>122</v>
      </c>
      <c r="G101" s="35" t="s">
        <v>105</v>
      </c>
      <c r="H101" s="35" t="s">
        <v>170</v>
      </c>
      <c r="J101" s="0" t="n">
        <v>1</v>
      </c>
      <c r="K101" s="0" t="n">
        <v>1</v>
      </c>
      <c r="L101" s="0" t="n">
        <v>2</v>
      </c>
      <c r="O101" s="0" t="n">
        <v>3</v>
      </c>
      <c r="P101" s="0" t="s">
        <v>163</v>
      </c>
      <c r="Q101" s="0" t="n">
        <v>5</v>
      </c>
      <c r="S101" s="0" t="n">
        <v>18</v>
      </c>
      <c r="T101" s="0" t="s">
        <v>163</v>
      </c>
      <c r="U101" s="0" t="n">
        <v>16</v>
      </c>
      <c r="W101" s="0" t="n">
        <v>2</v>
      </c>
    </row>
    <row r="102" customFormat="false" ht="12.75" hidden="false" customHeight="false" outlineLevel="0" collapsed="false">
      <c r="A102" s="168" t="n">
        <v>95</v>
      </c>
      <c r="B102" s="155" t="n">
        <v>12</v>
      </c>
      <c r="C102" s="0" t="s">
        <v>84</v>
      </c>
      <c r="D102" s="156" t="n">
        <v>39882</v>
      </c>
      <c r="E102" s="35" t="s">
        <v>83</v>
      </c>
      <c r="F102" s="131" t="s">
        <v>122</v>
      </c>
      <c r="G102" s="35" t="s">
        <v>35</v>
      </c>
      <c r="H102" s="35" t="s">
        <v>170</v>
      </c>
      <c r="J102" s="0" t="n">
        <v>1</v>
      </c>
      <c r="K102" s="0" t="n">
        <v>1</v>
      </c>
      <c r="L102" s="0" t="n">
        <v>2</v>
      </c>
      <c r="O102" s="0" t="n">
        <v>3</v>
      </c>
      <c r="P102" s="0" t="s">
        <v>163</v>
      </c>
      <c r="Q102" s="0" t="n">
        <v>5</v>
      </c>
      <c r="S102" s="0" t="n">
        <v>13</v>
      </c>
      <c r="T102" s="0" t="s">
        <v>163</v>
      </c>
      <c r="U102" s="0" t="n">
        <v>11</v>
      </c>
      <c r="W102" s="0" t="n">
        <v>2</v>
      </c>
    </row>
    <row r="103" customFormat="false" ht="12.75" hidden="false" customHeight="false" outlineLevel="0" collapsed="false">
      <c r="A103" s="168" t="n">
        <v>96</v>
      </c>
      <c r="B103" s="155" t="n">
        <v>16</v>
      </c>
      <c r="C103" s="0" t="s">
        <v>94</v>
      </c>
      <c r="D103" s="156" t="n">
        <v>39937</v>
      </c>
      <c r="E103" s="35" t="s">
        <v>90</v>
      </c>
      <c r="F103" s="131" t="s">
        <v>122</v>
      </c>
      <c r="G103" s="35" t="s">
        <v>47</v>
      </c>
      <c r="H103" s="35" t="s">
        <v>170</v>
      </c>
      <c r="J103" s="0" t="n">
        <v>1</v>
      </c>
      <c r="K103" s="0" t="n">
        <v>1</v>
      </c>
      <c r="L103" s="0" t="n">
        <v>2</v>
      </c>
      <c r="O103" s="0" t="n">
        <v>3</v>
      </c>
      <c r="P103" s="0" t="s">
        <v>163</v>
      </c>
      <c r="Q103" s="0" t="n">
        <v>5</v>
      </c>
      <c r="S103" s="0" t="n">
        <v>13</v>
      </c>
      <c r="T103" s="0" t="s">
        <v>163</v>
      </c>
      <c r="U103" s="0" t="n">
        <v>13</v>
      </c>
      <c r="W103" s="0" t="n">
        <v>0</v>
      </c>
    </row>
    <row r="104" customFormat="false" ht="12.75" hidden="false" customHeight="false" outlineLevel="0" collapsed="false">
      <c r="A104" s="168" t="n">
        <v>97</v>
      </c>
      <c r="B104" s="155" t="n">
        <v>3</v>
      </c>
      <c r="C104" s="0" t="s">
        <v>84</v>
      </c>
      <c r="D104" s="156" t="n">
        <v>39755</v>
      </c>
      <c r="E104" s="35" t="s">
        <v>83</v>
      </c>
      <c r="F104" s="131" t="s">
        <v>122</v>
      </c>
      <c r="G104" s="35" t="s">
        <v>72</v>
      </c>
      <c r="H104" s="35" t="s">
        <v>170</v>
      </c>
      <c r="J104" s="0" t="n">
        <v>1</v>
      </c>
      <c r="K104" s="0" t="n">
        <v>1</v>
      </c>
      <c r="L104" s="0" t="n">
        <v>2</v>
      </c>
      <c r="O104" s="0" t="n">
        <v>3</v>
      </c>
      <c r="P104" s="0" t="s">
        <v>163</v>
      </c>
      <c r="Q104" s="0" t="n">
        <v>5</v>
      </c>
      <c r="S104" s="0" t="n">
        <v>23</v>
      </c>
      <c r="T104" s="0" t="s">
        <v>163</v>
      </c>
      <c r="U104" s="0" t="n">
        <v>24</v>
      </c>
      <c r="W104" s="0" t="n">
        <v>-1</v>
      </c>
    </row>
    <row r="105" customFormat="false" ht="12.75" hidden="false" customHeight="false" outlineLevel="0" collapsed="false">
      <c r="A105" s="168" t="n">
        <v>98</v>
      </c>
      <c r="B105" s="155" t="n">
        <v>4</v>
      </c>
      <c r="C105" s="0" t="s">
        <v>41</v>
      </c>
      <c r="D105" s="156" t="n">
        <v>39756</v>
      </c>
      <c r="E105" s="35" t="s">
        <v>35</v>
      </c>
      <c r="F105" s="131" t="s">
        <v>122</v>
      </c>
      <c r="G105" s="35" t="s">
        <v>60</v>
      </c>
      <c r="H105" s="35" t="s">
        <v>170</v>
      </c>
      <c r="J105" s="0" t="n">
        <v>1</v>
      </c>
      <c r="K105" s="0" t="n">
        <v>1</v>
      </c>
      <c r="L105" s="0" t="n">
        <v>2</v>
      </c>
      <c r="O105" s="0" t="n">
        <v>3</v>
      </c>
      <c r="P105" s="0" t="s">
        <v>163</v>
      </c>
      <c r="Q105" s="0" t="n">
        <v>5</v>
      </c>
      <c r="S105" s="0" t="n">
        <v>17</v>
      </c>
      <c r="T105" s="0" t="s">
        <v>163</v>
      </c>
      <c r="U105" s="0" t="n">
        <v>18</v>
      </c>
      <c r="W105" s="0" t="n">
        <v>-1</v>
      </c>
    </row>
    <row r="106" customFormat="false" ht="12.75" hidden="false" customHeight="false" outlineLevel="0" collapsed="false">
      <c r="A106" s="168" t="n">
        <v>99</v>
      </c>
      <c r="B106" s="155" t="n">
        <v>16</v>
      </c>
      <c r="C106" s="0" t="s">
        <v>89</v>
      </c>
      <c r="D106" s="156" t="n">
        <v>39937</v>
      </c>
      <c r="E106" s="35" t="s">
        <v>90</v>
      </c>
      <c r="F106" s="131" t="s">
        <v>122</v>
      </c>
      <c r="G106" s="35" t="s">
        <v>47</v>
      </c>
      <c r="H106" s="35" t="s">
        <v>170</v>
      </c>
      <c r="J106" s="0" t="n">
        <v>1</v>
      </c>
      <c r="K106" s="0" t="n">
        <v>1</v>
      </c>
      <c r="L106" s="0" t="n">
        <v>2</v>
      </c>
      <c r="O106" s="0" t="n">
        <v>3</v>
      </c>
      <c r="P106" s="0" t="s">
        <v>163</v>
      </c>
      <c r="Q106" s="0" t="n">
        <v>5</v>
      </c>
      <c r="S106" s="0" t="n">
        <v>15</v>
      </c>
      <c r="T106" s="0" t="s">
        <v>163</v>
      </c>
      <c r="U106" s="0" t="n">
        <v>16</v>
      </c>
      <c r="W106" s="0" t="n">
        <v>-1</v>
      </c>
    </row>
    <row r="107" customFormat="false" ht="12.75" hidden="false" customHeight="false" outlineLevel="0" collapsed="false">
      <c r="A107" s="168" t="n">
        <v>100</v>
      </c>
      <c r="B107" s="155" t="n">
        <v>6</v>
      </c>
      <c r="C107" s="0" t="s">
        <v>78</v>
      </c>
      <c r="D107" s="156" t="n">
        <v>39797</v>
      </c>
      <c r="E107" s="35" t="s">
        <v>72</v>
      </c>
      <c r="F107" s="131" t="s">
        <v>122</v>
      </c>
      <c r="G107" s="35" t="s">
        <v>60</v>
      </c>
      <c r="H107" s="35" t="s">
        <v>170</v>
      </c>
      <c r="J107" s="0" t="n">
        <v>1</v>
      </c>
      <c r="K107" s="0" t="n">
        <v>1</v>
      </c>
      <c r="L107" s="0" t="n">
        <v>2</v>
      </c>
      <c r="O107" s="0" t="n">
        <v>3</v>
      </c>
      <c r="P107" s="0" t="s">
        <v>163</v>
      </c>
      <c r="Q107" s="0" t="n">
        <v>5</v>
      </c>
      <c r="S107" s="0" t="n">
        <v>13</v>
      </c>
      <c r="T107" s="0" t="s">
        <v>163</v>
      </c>
      <c r="U107" s="0" t="n">
        <v>14</v>
      </c>
      <c r="W107" s="0" t="n">
        <v>-1</v>
      </c>
    </row>
    <row r="108" customFormat="false" ht="12.75" hidden="false" customHeight="false" outlineLevel="0" collapsed="false">
      <c r="A108" s="168" t="n">
        <v>101</v>
      </c>
      <c r="B108" s="155" t="n">
        <v>12</v>
      </c>
      <c r="C108" s="0" t="s">
        <v>87</v>
      </c>
      <c r="D108" s="156" t="n">
        <v>39882</v>
      </c>
      <c r="E108" s="35" t="s">
        <v>83</v>
      </c>
      <c r="F108" s="131" t="s">
        <v>122</v>
      </c>
      <c r="G108" s="35" t="s">
        <v>35</v>
      </c>
      <c r="H108" s="35" t="s">
        <v>170</v>
      </c>
      <c r="J108" s="0" t="n">
        <v>1</v>
      </c>
      <c r="K108" s="0" t="n">
        <v>1</v>
      </c>
      <c r="L108" s="0" t="n">
        <v>2</v>
      </c>
      <c r="O108" s="0" t="n">
        <v>3</v>
      </c>
      <c r="P108" s="0" t="s">
        <v>163</v>
      </c>
      <c r="Q108" s="0" t="n">
        <v>5</v>
      </c>
      <c r="S108" s="0" t="n">
        <v>10</v>
      </c>
      <c r="T108" s="0" t="s">
        <v>163</v>
      </c>
      <c r="U108" s="0" t="n">
        <v>13</v>
      </c>
      <c r="W108" s="0" t="n">
        <v>-3</v>
      </c>
    </row>
    <row r="109" customFormat="false" ht="12.75" hidden="false" customHeight="false" outlineLevel="0" collapsed="false">
      <c r="A109" s="168" t="n">
        <v>102</v>
      </c>
      <c r="B109" s="155" t="n">
        <v>16</v>
      </c>
      <c r="C109" s="0" t="s">
        <v>101</v>
      </c>
      <c r="D109" s="156" t="n">
        <v>39937</v>
      </c>
      <c r="E109" s="35" t="s">
        <v>90</v>
      </c>
      <c r="F109" s="131" t="s">
        <v>122</v>
      </c>
      <c r="G109" s="35" t="s">
        <v>47</v>
      </c>
      <c r="H109" s="35" t="s">
        <v>170</v>
      </c>
      <c r="J109" s="0" t="n">
        <v>1</v>
      </c>
      <c r="K109" s="0" t="n">
        <v>1</v>
      </c>
      <c r="L109" s="0" t="n">
        <v>2</v>
      </c>
      <c r="O109" s="0" t="n">
        <v>3</v>
      </c>
      <c r="P109" s="0" t="s">
        <v>163</v>
      </c>
      <c r="Q109" s="0" t="n">
        <v>5</v>
      </c>
      <c r="S109" s="0" t="n">
        <v>10</v>
      </c>
      <c r="T109" s="0" t="s">
        <v>163</v>
      </c>
      <c r="U109" s="0" t="n">
        <v>14</v>
      </c>
      <c r="W109" s="0" t="n">
        <v>-4</v>
      </c>
    </row>
    <row r="110" customFormat="false" ht="12.75" hidden="false" customHeight="false" outlineLevel="0" collapsed="false">
      <c r="A110" s="168" t="n">
        <v>103</v>
      </c>
      <c r="B110" s="155" t="n">
        <v>3</v>
      </c>
      <c r="C110" s="0" t="s">
        <v>76</v>
      </c>
      <c r="D110" s="156" t="n">
        <v>39755</v>
      </c>
      <c r="E110" s="35" t="s">
        <v>72</v>
      </c>
      <c r="F110" s="131" t="s">
        <v>122</v>
      </c>
      <c r="G110" s="35" t="s">
        <v>83</v>
      </c>
      <c r="H110" s="35" t="s">
        <v>170</v>
      </c>
      <c r="J110" s="0" t="n">
        <v>1</v>
      </c>
      <c r="K110" s="0" t="n">
        <v>1</v>
      </c>
      <c r="L110" s="0" t="n">
        <v>2</v>
      </c>
      <c r="O110" s="0" t="n">
        <v>3</v>
      </c>
      <c r="P110" s="0" t="s">
        <v>163</v>
      </c>
      <c r="Q110" s="0" t="n">
        <v>5</v>
      </c>
      <c r="S110" s="0" t="n">
        <v>13</v>
      </c>
      <c r="T110" s="0" t="s">
        <v>163</v>
      </c>
      <c r="U110" s="0" t="n">
        <v>18</v>
      </c>
      <c r="W110" s="0" t="n">
        <v>-5</v>
      </c>
    </row>
    <row r="111" customFormat="false" ht="12.75" hidden="false" customHeight="false" outlineLevel="0" collapsed="false">
      <c r="A111" s="168" t="n">
        <v>104</v>
      </c>
      <c r="B111" s="155" t="n">
        <v>10</v>
      </c>
      <c r="C111" s="0" t="s">
        <v>104</v>
      </c>
      <c r="D111" s="156" t="n">
        <v>39852</v>
      </c>
      <c r="E111" s="35" t="s">
        <v>105</v>
      </c>
      <c r="F111" s="131" t="s">
        <v>122</v>
      </c>
      <c r="G111" s="35" t="s">
        <v>72</v>
      </c>
      <c r="H111" s="35" t="s">
        <v>170</v>
      </c>
      <c r="J111" s="0" t="n">
        <v>1</v>
      </c>
      <c r="K111" s="0" t="n">
        <v>1</v>
      </c>
      <c r="L111" s="0" t="n">
        <v>2</v>
      </c>
      <c r="O111" s="0" t="n">
        <v>3</v>
      </c>
      <c r="P111" s="0" t="s">
        <v>163</v>
      </c>
      <c r="Q111" s="0" t="n">
        <v>5</v>
      </c>
      <c r="S111" s="0" t="n">
        <v>16</v>
      </c>
      <c r="T111" s="0" t="s">
        <v>163</v>
      </c>
      <c r="U111" s="0" t="n">
        <v>22</v>
      </c>
      <c r="W111" s="0" t="n">
        <v>-6</v>
      </c>
    </row>
    <row r="112" customFormat="false" ht="12.75" hidden="false" customHeight="false" outlineLevel="0" collapsed="false">
      <c r="A112" s="168" t="n">
        <v>105</v>
      </c>
      <c r="B112" s="155" t="n">
        <v>15</v>
      </c>
      <c r="C112" s="0" t="s">
        <v>34</v>
      </c>
      <c r="D112" s="156" t="n">
        <v>39932</v>
      </c>
      <c r="E112" s="35" t="s">
        <v>35</v>
      </c>
      <c r="F112" s="131" t="s">
        <v>122</v>
      </c>
      <c r="G112" s="35" t="s">
        <v>72</v>
      </c>
      <c r="H112" s="35" t="s">
        <v>170</v>
      </c>
      <c r="J112" s="0" t="n">
        <v>1</v>
      </c>
      <c r="K112" s="0" t="n">
        <v>1</v>
      </c>
      <c r="L112" s="0" t="n">
        <v>2</v>
      </c>
      <c r="O112" s="0" t="n">
        <v>3</v>
      </c>
      <c r="P112" s="0" t="s">
        <v>163</v>
      </c>
      <c r="Q112" s="0" t="n">
        <v>5</v>
      </c>
      <c r="S112" s="0" t="n">
        <v>9</v>
      </c>
      <c r="T112" s="0" t="s">
        <v>163</v>
      </c>
      <c r="U112" s="0" t="n">
        <v>16</v>
      </c>
      <c r="W112" s="0" t="n">
        <v>-7</v>
      </c>
    </row>
    <row r="113" customFormat="false" ht="12.75" hidden="false" customHeight="false" outlineLevel="0" collapsed="false">
      <c r="A113" s="168" t="n">
        <v>106</v>
      </c>
      <c r="B113" s="155" t="n">
        <v>6</v>
      </c>
      <c r="C113" s="0" t="s">
        <v>61</v>
      </c>
      <c r="D113" s="156" t="n">
        <v>39797</v>
      </c>
      <c r="E113" s="35" t="s">
        <v>60</v>
      </c>
      <c r="F113" s="131" t="s">
        <v>122</v>
      </c>
      <c r="G113" s="35" t="s">
        <v>72</v>
      </c>
      <c r="H113" s="35" t="s">
        <v>170</v>
      </c>
      <c r="J113" s="0" t="n">
        <v>1</v>
      </c>
      <c r="K113" s="0" t="n">
        <v>1</v>
      </c>
      <c r="L113" s="0" t="n">
        <v>2</v>
      </c>
      <c r="O113" s="0" t="n">
        <v>3</v>
      </c>
      <c r="P113" s="0" t="s">
        <v>163</v>
      </c>
      <c r="Q113" s="0" t="n">
        <v>5</v>
      </c>
      <c r="S113" s="0" t="n">
        <v>12</v>
      </c>
      <c r="T113" s="0" t="s">
        <v>163</v>
      </c>
      <c r="U113" s="0" t="n">
        <v>21</v>
      </c>
      <c r="W113" s="0" t="n">
        <v>-9</v>
      </c>
    </row>
    <row r="114" customFormat="false" ht="12.75" hidden="false" customHeight="false" outlineLevel="0" collapsed="false">
      <c r="A114" s="168" t="n">
        <v>107</v>
      </c>
      <c r="B114" s="155" t="n">
        <v>13</v>
      </c>
      <c r="C114" s="0" t="s">
        <v>104</v>
      </c>
      <c r="D114" s="156" t="n">
        <v>39901</v>
      </c>
      <c r="E114" s="35" t="s">
        <v>105</v>
      </c>
      <c r="F114" s="131" t="s">
        <v>122</v>
      </c>
      <c r="G114" s="35" t="s">
        <v>90</v>
      </c>
      <c r="H114" s="35" t="s">
        <v>170</v>
      </c>
      <c r="J114" s="0" t="n">
        <v>1</v>
      </c>
      <c r="K114" s="0" t="n">
        <v>0</v>
      </c>
      <c r="L114" s="0" t="n">
        <v>3</v>
      </c>
      <c r="O114" s="0" t="n">
        <v>2</v>
      </c>
      <c r="P114" s="0" t="s">
        <v>163</v>
      </c>
      <c r="Q114" s="0" t="n">
        <v>6</v>
      </c>
      <c r="S114" s="0" t="n">
        <v>14</v>
      </c>
      <c r="T114" s="0" t="s">
        <v>163</v>
      </c>
      <c r="U114" s="0" t="n">
        <v>12</v>
      </c>
      <c r="W114" s="0" t="n">
        <v>2</v>
      </c>
    </row>
    <row r="115" customFormat="false" ht="12.75" hidden="false" customHeight="false" outlineLevel="0" collapsed="false">
      <c r="A115" s="168" t="n">
        <v>108</v>
      </c>
      <c r="B115" s="155" t="n">
        <v>13</v>
      </c>
      <c r="C115" s="0" t="s">
        <v>96</v>
      </c>
      <c r="D115" s="156" t="n">
        <v>39901</v>
      </c>
      <c r="E115" s="35" t="s">
        <v>90</v>
      </c>
      <c r="F115" s="131" t="s">
        <v>122</v>
      </c>
      <c r="G115" s="35" t="s">
        <v>105</v>
      </c>
      <c r="H115" s="35" t="s">
        <v>170</v>
      </c>
      <c r="J115" s="0" t="n">
        <v>1</v>
      </c>
      <c r="K115" s="0" t="n">
        <v>0</v>
      </c>
      <c r="L115" s="0" t="n">
        <v>3</v>
      </c>
      <c r="O115" s="0" t="n">
        <v>2</v>
      </c>
      <c r="P115" s="0" t="s">
        <v>163</v>
      </c>
      <c r="Q115" s="0" t="n">
        <v>6</v>
      </c>
      <c r="S115" s="0" t="n">
        <v>23</v>
      </c>
      <c r="T115" s="0" t="s">
        <v>163</v>
      </c>
      <c r="U115" s="0" t="n">
        <v>22</v>
      </c>
      <c r="W115" s="0" t="n">
        <v>1</v>
      </c>
    </row>
    <row r="116" customFormat="false" ht="12.75" hidden="false" customHeight="false" outlineLevel="0" collapsed="false">
      <c r="A116" s="168" t="n">
        <v>109</v>
      </c>
      <c r="B116" s="155" t="n">
        <v>1</v>
      </c>
      <c r="C116" s="0" t="s">
        <v>61</v>
      </c>
      <c r="D116" s="156" t="n">
        <v>39742</v>
      </c>
      <c r="E116" s="35" t="s">
        <v>60</v>
      </c>
      <c r="F116" s="131" t="s">
        <v>122</v>
      </c>
      <c r="G116" s="35" t="s">
        <v>90</v>
      </c>
      <c r="H116" s="35" t="s">
        <v>170</v>
      </c>
      <c r="J116" s="0" t="n">
        <v>1</v>
      </c>
      <c r="K116" s="0" t="n">
        <v>0</v>
      </c>
      <c r="L116" s="0" t="n">
        <v>3</v>
      </c>
      <c r="O116" s="0" t="n">
        <v>2</v>
      </c>
      <c r="P116" s="0" t="s">
        <v>163</v>
      </c>
      <c r="Q116" s="0" t="n">
        <v>6</v>
      </c>
      <c r="S116" s="0" t="n">
        <v>21</v>
      </c>
      <c r="T116" s="0" t="s">
        <v>163</v>
      </c>
      <c r="U116" s="0" t="n">
        <v>22</v>
      </c>
      <c r="W116" s="0" t="n">
        <v>-1</v>
      </c>
    </row>
    <row r="117" customFormat="false" ht="12.75" hidden="false" customHeight="false" outlineLevel="0" collapsed="false">
      <c r="A117" s="168" t="n">
        <v>110</v>
      </c>
      <c r="B117" s="155" t="n">
        <v>11</v>
      </c>
      <c r="C117" s="0" t="s">
        <v>39</v>
      </c>
      <c r="D117" s="156" t="n">
        <v>39875</v>
      </c>
      <c r="E117" s="35" t="s">
        <v>35</v>
      </c>
      <c r="F117" s="131" t="s">
        <v>122</v>
      </c>
      <c r="G117" s="35" t="s">
        <v>105</v>
      </c>
      <c r="H117" s="35" t="s">
        <v>170</v>
      </c>
      <c r="J117" s="0" t="n">
        <v>1</v>
      </c>
      <c r="K117" s="0" t="n">
        <v>0</v>
      </c>
      <c r="L117" s="0" t="n">
        <v>3</v>
      </c>
      <c r="O117" s="0" t="n">
        <v>2</v>
      </c>
      <c r="P117" s="0" t="s">
        <v>163</v>
      </c>
      <c r="Q117" s="0" t="n">
        <v>6</v>
      </c>
      <c r="S117" s="0" t="n">
        <v>11</v>
      </c>
      <c r="T117" s="0" t="s">
        <v>163</v>
      </c>
      <c r="U117" s="0" t="n">
        <v>12</v>
      </c>
      <c r="W117" s="0" t="n">
        <v>-1</v>
      </c>
    </row>
    <row r="118" customFormat="false" ht="12.75" hidden="false" customHeight="false" outlineLevel="0" collapsed="false">
      <c r="A118" s="168" t="n">
        <v>111</v>
      </c>
      <c r="B118" s="155" t="n">
        <v>1</v>
      </c>
      <c r="C118" s="0" t="s">
        <v>98</v>
      </c>
      <c r="D118" s="156" t="n">
        <v>39742</v>
      </c>
      <c r="E118" s="35" t="s">
        <v>90</v>
      </c>
      <c r="F118" s="131" t="s">
        <v>122</v>
      </c>
      <c r="G118" s="35" t="s">
        <v>60</v>
      </c>
      <c r="H118" s="35" t="s">
        <v>170</v>
      </c>
      <c r="J118" s="0" t="n">
        <v>1</v>
      </c>
      <c r="K118" s="0" t="n">
        <v>0</v>
      </c>
      <c r="L118" s="0" t="n">
        <v>3</v>
      </c>
      <c r="O118" s="0" t="n">
        <v>2</v>
      </c>
      <c r="P118" s="0" t="s">
        <v>163</v>
      </c>
      <c r="Q118" s="0" t="n">
        <v>6</v>
      </c>
      <c r="S118" s="0" t="n">
        <v>15</v>
      </c>
      <c r="T118" s="0" t="s">
        <v>163</v>
      </c>
      <c r="U118" s="0" t="n">
        <v>18</v>
      </c>
      <c r="W118" s="0" t="n">
        <v>-3</v>
      </c>
    </row>
    <row r="119" customFormat="false" ht="12.75" hidden="false" customHeight="false" outlineLevel="0" collapsed="false">
      <c r="A119" s="168" t="n">
        <v>112</v>
      </c>
      <c r="B119" s="155" t="n">
        <v>14</v>
      </c>
      <c r="C119" s="0" t="s">
        <v>74</v>
      </c>
      <c r="D119" s="156" t="n">
        <v>39930</v>
      </c>
      <c r="E119" s="35" t="s">
        <v>72</v>
      </c>
      <c r="F119" s="131" t="s">
        <v>122</v>
      </c>
      <c r="G119" s="35" t="s">
        <v>47</v>
      </c>
      <c r="H119" s="35" t="s">
        <v>170</v>
      </c>
      <c r="J119" s="0" t="n">
        <v>1</v>
      </c>
      <c r="K119" s="0" t="n">
        <v>0</v>
      </c>
      <c r="L119" s="0" t="n">
        <v>3</v>
      </c>
      <c r="O119" s="0" t="n">
        <v>2</v>
      </c>
      <c r="P119" s="0" t="s">
        <v>163</v>
      </c>
      <c r="Q119" s="0" t="n">
        <v>6</v>
      </c>
      <c r="S119" s="0" t="n">
        <v>6</v>
      </c>
      <c r="T119" s="0" t="s">
        <v>163</v>
      </c>
      <c r="U119" s="0" t="n">
        <v>9</v>
      </c>
      <c r="W119" s="0" t="n">
        <v>-3</v>
      </c>
    </row>
    <row r="120" customFormat="false" ht="12.75" hidden="false" customHeight="false" outlineLevel="0" collapsed="false">
      <c r="A120" s="168" t="n">
        <v>113</v>
      </c>
      <c r="B120" s="155" t="n">
        <v>15</v>
      </c>
      <c r="C120" s="0" t="s">
        <v>41</v>
      </c>
      <c r="D120" s="156" t="n">
        <v>39932</v>
      </c>
      <c r="E120" s="35" t="s">
        <v>35</v>
      </c>
      <c r="F120" s="131" t="s">
        <v>122</v>
      </c>
      <c r="G120" s="35" t="s">
        <v>72</v>
      </c>
      <c r="H120" s="35" t="s">
        <v>170</v>
      </c>
      <c r="J120" s="0" t="n">
        <v>1</v>
      </c>
      <c r="K120" s="0" t="n">
        <v>0</v>
      </c>
      <c r="L120" s="0" t="n">
        <v>3</v>
      </c>
      <c r="O120" s="0" t="n">
        <v>2</v>
      </c>
      <c r="P120" s="0" t="s">
        <v>163</v>
      </c>
      <c r="Q120" s="0" t="n">
        <v>6</v>
      </c>
      <c r="S120" s="0" t="n">
        <v>14</v>
      </c>
      <c r="T120" s="0" t="s">
        <v>163</v>
      </c>
      <c r="U120" s="0" t="n">
        <v>18</v>
      </c>
      <c r="W120" s="0" t="n">
        <v>-4</v>
      </c>
    </row>
    <row r="121" customFormat="false" ht="12.75" hidden="false" customHeight="false" outlineLevel="0" collapsed="false">
      <c r="A121" s="168" t="n">
        <v>114</v>
      </c>
      <c r="B121" s="155" t="n">
        <v>12</v>
      </c>
      <c r="C121" s="0" t="s">
        <v>82</v>
      </c>
      <c r="D121" s="156" t="n">
        <v>39882</v>
      </c>
      <c r="E121" s="35" t="s">
        <v>83</v>
      </c>
      <c r="F121" s="131" t="s">
        <v>122</v>
      </c>
      <c r="G121" s="35" t="s">
        <v>35</v>
      </c>
      <c r="H121" s="35" t="s">
        <v>170</v>
      </c>
      <c r="J121" s="0" t="n">
        <v>1</v>
      </c>
      <c r="K121" s="0" t="n">
        <v>0</v>
      </c>
      <c r="L121" s="0" t="n">
        <v>3</v>
      </c>
      <c r="O121" s="0" t="n">
        <v>2</v>
      </c>
      <c r="P121" s="0" t="s">
        <v>163</v>
      </c>
      <c r="Q121" s="0" t="n">
        <v>6</v>
      </c>
      <c r="S121" s="0" t="n">
        <v>14</v>
      </c>
      <c r="T121" s="0" t="s">
        <v>163</v>
      </c>
      <c r="U121" s="0" t="n">
        <v>18</v>
      </c>
      <c r="W121" s="0" t="n">
        <v>-4</v>
      </c>
    </row>
    <row r="122" customFormat="false" ht="12.75" hidden="false" customHeight="false" outlineLevel="0" collapsed="false">
      <c r="A122" s="168" t="n">
        <v>115</v>
      </c>
      <c r="B122" s="155" t="n">
        <v>20</v>
      </c>
      <c r="C122" s="0" t="s">
        <v>49</v>
      </c>
      <c r="D122" s="156" t="n">
        <v>39972</v>
      </c>
      <c r="E122" s="35" t="s">
        <v>47</v>
      </c>
      <c r="F122" s="131" t="s">
        <v>122</v>
      </c>
      <c r="G122" s="35" t="s">
        <v>60</v>
      </c>
      <c r="H122" s="35" t="s">
        <v>170</v>
      </c>
      <c r="J122" s="0" t="n">
        <v>1</v>
      </c>
      <c r="K122" s="0" t="n">
        <v>0</v>
      </c>
      <c r="L122" s="0" t="n">
        <v>3</v>
      </c>
      <c r="O122" s="0" t="n">
        <v>2</v>
      </c>
      <c r="P122" s="0" t="s">
        <v>163</v>
      </c>
      <c r="Q122" s="0" t="n">
        <v>6</v>
      </c>
      <c r="S122" s="0" t="n">
        <v>10</v>
      </c>
      <c r="T122" s="0" t="s">
        <v>163</v>
      </c>
      <c r="U122" s="0" t="n">
        <v>14</v>
      </c>
      <c r="W122" s="0" t="n">
        <v>-4</v>
      </c>
    </row>
    <row r="123" customFormat="false" ht="12.75" hidden="false" customHeight="false" outlineLevel="0" collapsed="false">
      <c r="A123" s="168" t="n">
        <v>116</v>
      </c>
      <c r="B123" s="155" t="n">
        <v>21</v>
      </c>
      <c r="C123" s="0" t="s">
        <v>63</v>
      </c>
      <c r="D123" s="156" t="n">
        <v>39979</v>
      </c>
      <c r="E123" s="35" t="s">
        <v>60</v>
      </c>
      <c r="F123" s="131" t="s">
        <v>122</v>
      </c>
      <c r="G123" s="35" t="s">
        <v>83</v>
      </c>
      <c r="H123" s="35" t="s">
        <v>170</v>
      </c>
      <c r="J123" s="0" t="n">
        <v>1</v>
      </c>
      <c r="K123" s="0" t="n">
        <v>0</v>
      </c>
      <c r="L123" s="0" t="n">
        <v>3</v>
      </c>
      <c r="O123" s="0" t="n">
        <v>2</v>
      </c>
      <c r="P123" s="0" t="s">
        <v>163</v>
      </c>
      <c r="Q123" s="0" t="n">
        <v>6</v>
      </c>
      <c r="S123" s="0" t="n">
        <v>16</v>
      </c>
      <c r="T123" s="0" t="s">
        <v>163</v>
      </c>
      <c r="U123" s="0" t="n">
        <v>21</v>
      </c>
      <c r="W123" s="0" t="n">
        <v>-5</v>
      </c>
    </row>
    <row r="124" customFormat="false" ht="12.75" hidden="false" customHeight="false" outlineLevel="0" collapsed="false">
      <c r="A124" s="168" t="n">
        <v>117</v>
      </c>
      <c r="B124" s="155" t="n">
        <v>21</v>
      </c>
      <c r="C124" s="0" t="s">
        <v>189</v>
      </c>
      <c r="D124" s="156" t="n">
        <v>39979</v>
      </c>
      <c r="E124" s="35" t="s">
        <v>60</v>
      </c>
      <c r="F124" s="131" t="s">
        <v>122</v>
      </c>
      <c r="G124" s="35" t="s">
        <v>83</v>
      </c>
      <c r="H124" s="35" t="s">
        <v>170</v>
      </c>
      <c r="J124" s="0" t="n">
        <v>0</v>
      </c>
      <c r="K124" s="0" t="n">
        <v>2</v>
      </c>
      <c r="L124" s="0" t="n">
        <v>2</v>
      </c>
      <c r="O124" s="0" t="n">
        <v>2</v>
      </c>
      <c r="P124" s="0" t="s">
        <v>163</v>
      </c>
      <c r="Q124" s="0" t="n">
        <v>6</v>
      </c>
      <c r="S124" s="0" t="n">
        <v>13</v>
      </c>
      <c r="T124" s="0" t="s">
        <v>163</v>
      </c>
      <c r="U124" s="0" t="n">
        <v>18</v>
      </c>
      <c r="W124" s="0" t="n">
        <v>-5</v>
      </c>
    </row>
    <row r="125" customFormat="false" ht="12.75" hidden="false" customHeight="false" outlineLevel="0" collapsed="false">
      <c r="A125" s="168" t="n">
        <v>118</v>
      </c>
      <c r="B125" s="155" t="n">
        <v>1</v>
      </c>
      <c r="C125" s="0" t="s">
        <v>63</v>
      </c>
      <c r="D125" s="156" t="n">
        <v>39742</v>
      </c>
      <c r="E125" s="35" t="s">
        <v>60</v>
      </c>
      <c r="F125" s="131" t="s">
        <v>122</v>
      </c>
      <c r="G125" s="35" t="s">
        <v>90</v>
      </c>
      <c r="H125" s="35" t="s">
        <v>170</v>
      </c>
      <c r="J125" s="0" t="n">
        <v>1</v>
      </c>
      <c r="K125" s="0" t="n">
        <v>0</v>
      </c>
      <c r="L125" s="0" t="n">
        <v>3</v>
      </c>
      <c r="O125" s="0" t="n">
        <v>2</v>
      </c>
      <c r="P125" s="0" t="s">
        <v>163</v>
      </c>
      <c r="Q125" s="0" t="n">
        <v>6</v>
      </c>
      <c r="S125" s="0" t="n">
        <v>14</v>
      </c>
      <c r="T125" s="0" t="s">
        <v>163</v>
      </c>
      <c r="U125" s="0" t="n">
        <v>20</v>
      </c>
      <c r="W125" s="0" t="n">
        <v>-6</v>
      </c>
    </row>
    <row r="126" customFormat="false" ht="12.75" hidden="false" customHeight="false" outlineLevel="0" collapsed="false">
      <c r="A126" s="168" t="n">
        <v>119</v>
      </c>
      <c r="B126" s="155" t="n">
        <v>11</v>
      </c>
      <c r="C126" s="0" t="s">
        <v>188</v>
      </c>
      <c r="D126" s="156" t="n">
        <v>39875</v>
      </c>
      <c r="E126" s="35" t="s">
        <v>105</v>
      </c>
      <c r="F126" s="131" t="s">
        <v>122</v>
      </c>
      <c r="G126" s="35" t="s">
        <v>35</v>
      </c>
      <c r="H126" s="35" t="s">
        <v>170</v>
      </c>
      <c r="J126" s="0" t="n">
        <v>1</v>
      </c>
      <c r="K126" s="0" t="n">
        <v>0</v>
      </c>
      <c r="L126" s="0" t="n">
        <v>3</v>
      </c>
      <c r="O126" s="0" t="n">
        <v>2</v>
      </c>
      <c r="P126" s="0" t="s">
        <v>163</v>
      </c>
      <c r="Q126" s="0" t="n">
        <v>6</v>
      </c>
      <c r="S126" s="0" t="n">
        <v>12</v>
      </c>
      <c r="T126" s="0" t="s">
        <v>163</v>
      </c>
      <c r="U126" s="0" t="n">
        <v>18</v>
      </c>
      <c r="W126" s="0" t="n">
        <v>-6</v>
      </c>
    </row>
    <row r="127" customFormat="false" ht="12.75" hidden="false" customHeight="false" outlineLevel="0" collapsed="false">
      <c r="A127" s="168" t="n">
        <v>120</v>
      </c>
      <c r="B127" s="155" t="n">
        <v>6</v>
      </c>
      <c r="C127" s="0" t="s">
        <v>59</v>
      </c>
      <c r="D127" s="156" t="n">
        <v>39797</v>
      </c>
      <c r="E127" s="35" t="s">
        <v>60</v>
      </c>
      <c r="F127" s="131" t="s">
        <v>122</v>
      </c>
      <c r="G127" s="35" t="s">
        <v>72</v>
      </c>
      <c r="H127" s="35" t="s">
        <v>170</v>
      </c>
      <c r="J127" s="0" t="n">
        <v>1</v>
      </c>
      <c r="K127" s="0" t="n">
        <v>0</v>
      </c>
      <c r="L127" s="0" t="n">
        <v>3</v>
      </c>
      <c r="O127" s="0" t="n">
        <v>2</v>
      </c>
      <c r="P127" s="0" t="s">
        <v>163</v>
      </c>
      <c r="Q127" s="0" t="n">
        <v>6</v>
      </c>
      <c r="S127" s="0" t="n">
        <v>13</v>
      </c>
      <c r="T127" s="0" t="s">
        <v>163</v>
      </c>
      <c r="U127" s="0" t="n">
        <v>21</v>
      </c>
      <c r="W127" s="0" t="n">
        <v>-8</v>
      </c>
    </row>
    <row r="128" customFormat="false" ht="12.75" hidden="false" customHeight="false" outlineLevel="0" collapsed="false">
      <c r="A128" s="168" t="n">
        <v>121</v>
      </c>
      <c r="B128" s="155" t="n">
        <v>15</v>
      </c>
      <c r="C128" s="0" t="s">
        <v>43</v>
      </c>
      <c r="D128" s="156" t="n">
        <v>39932</v>
      </c>
      <c r="E128" s="35" t="s">
        <v>35</v>
      </c>
      <c r="F128" s="131" t="s">
        <v>122</v>
      </c>
      <c r="G128" s="35" t="s">
        <v>72</v>
      </c>
      <c r="H128" s="35" t="s">
        <v>170</v>
      </c>
      <c r="J128" s="0" t="n">
        <v>1</v>
      </c>
      <c r="K128" s="0" t="n">
        <v>0</v>
      </c>
      <c r="L128" s="0" t="n">
        <v>3</v>
      </c>
      <c r="O128" s="0" t="n">
        <v>2</v>
      </c>
      <c r="P128" s="0" t="s">
        <v>163</v>
      </c>
      <c r="Q128" s="0" t="n">
        <v>6</v>
      </c>
      <c r="S128" s="0" t="n">
        <v>11</v>
      </c>
      <c r="T128" s="0" t="s">
        <v>163</v>
      </c>
      <c r="U128" s="0" t="n">
        <v>19</v>
      </c>
      <c r="W128" s="0" t="n">
        <v>-8</v>
      </c>
    </row>
    <row r="129" customFormat="false" ht="12.75" hidden="false" customHeight="false" outlineLevel="0" collapsed="false">
      <c r="A129" s="168" t="n">
        <v>122</v>
      </c>
      <c r="B129" s="155" t="n">
        <v>3</v>
      </c>
      <c r="C129" s="0" t="s">
        <v>82</v>
      </c>
      <c r="D129" s="156" t="n">
        <v>39755</v>
      </c>
      <c r="E129" s="35" t="s">
        <v>83</v>
      </c>
      <c r="F129" s="131" t="s">
        <v>122</v>
      </c>
      <c r="G129" s="35" t="s">
        <v>72</v>
      </c>
      <c r="H129" s="35" t="s">
        <v>170</v>
      </c>
      <c r="J129" s="0" t="n">
        <v>1</v>
      </c>
      <c r="K129" s="0" t="n">
        <v>0</v>
      </c>
      <c r="L129" s="0" t="n">
        <v>3</v>
      </c>
      <c r="O129" s="0" t="n">
        <v>2</v>
      </c>
      <c r="P129" s="0" t="s">
        <v>163</v>
      </c>
      <c r="Q129" s="0" t="n">
        <v>6</v>
      </c>
      <c r="S129" s="0" t="n">
        <v>11</v>
      </c>
      <c r="T129" s="0" t="s">
        <v>163</v>
      </c>
      <c r="U129" s="0" t="n">
        <v>20</v>
      </c>
      <c r="W129" s="0" t="n">
        <v>-9</v>
      </c>
    </row>
    <row r="130" customFormat="false" ht="12.75" hidden="false" customHeight="false" outlineLevel="0" collapsed="false">
      <c r="A130" s="168" t="n">
        <v>123</v>
      </c>
      <c r="B130" s="155" t="n">
        <v>6</v>
      </c>
      <c r="C130" s="0" t="s">
        <v>63</v>
      </c>
      <c r="D130" s="156" t="n">
        <v>39797</v>
      </c>
      <c r="E130" s="35" t="s">
        <v>60</v>
      </c>
      <c r="F130" s="131" t="s">
        <v>122</v>
      </c>
      <c r="G130" s="35" t="s">
        <v>72</v>
      </c>
      <c r="H130" s="35" t="s">
        <v>170</v>
      </c>
      <c r="J130" s="0" t="n">
        <v>1</v>
      </c>
      <c r="K130" s="0" t="n">
        <v>0</v>
      </c>
      <c r="L130" s="0" t="n">
        <v>3</v>
      </c>
      <c r="O130" s="0" t="n">
        <v>2</v>
      </c>
      <c r="P130" s="0" t="s">
        <v>163</v>
      </c>
      <c r="Q130" s="0" t="n">
        <v>6</v>
      </c>
      <c r="S130" s="0" t="n">
        <v>16</v>
      </c>
      <c r="T130" s="0" t="s">
        <v>163</v>
      </c>
      <c r="U130" s="0" t="n">
        <v>26</v>
      </c>
      <c r="W130" s="0" t="n">
        <v>-10</v>
      </c>
    </row>
    <row r="131" customFormat="false" ht="12.75" hidden="false" customHeight="false" outlineLevel="0" collapsed="false">
      <c r="A131" s="168" t="n">
        <v>124</v>
      </c>
      <c r="B131" s="155" t="n">
        <v>1</v>
      </c>
      <c r="C131" s="0" t="s">
        <v>67</v>
      </c>
      <c r="D131" s="156" t="n">
        <v>39742</v>
      </c>
      <c r="E131" s="35" t="s">
        <v>60</v>
      </c>
      <c r="F131" s="131" t="s">
        <v>122</v>
      </c>
      <c r="G131" s="35" t="s">
        <v>90</v>
      </c>
      <c r="H131" s="35" t="s">
        <v>170</v>
      </c>
      <c r="J131" s="0" t="n">
        <v>1</v>
      </c>
      <c r="K131" s="0" t="n">
        <v>0</v>
      </c>
      <c r="L131" s="0" t="n">
        <v>3</v>
      </c>
      <c r="O131" s="0" t="n">
        <v>2</v>
      </c>
      <c r="P131" s="0" t="s">
        <v>163</v>
      </c>
      <c r="Q131" s="0" t="n">
        <v>6</v>
      </c>
      <c r="S131" s="0" t="n">
        <v>11</v>
      </c>
      <c r="T131" s="0" t="s">
        <v>163</v>
      </c>
      <c r="U131" s="0" t="n">
        <v>21</v>
      </c>
      <c r="W131" s="0" t="n">
        <v>-10</v>
      </c>
    </row>
    <row r="132" customFormat="false" ht="12.75" hidden="false" customHeight="false" outlineLevel="0" collapsed="false">
      <c r="A132" s="168" t="n">
        <v>125</v>
      </c>
      <c r="B132" s="155" t="n">
        <v>20</v>
      </c>
      <c r="C132" s="0" t="s">
        <v>59</v>
      </c>
      <c r="D132" s="156" t="n">
        <v>39972</v>
      </c>
      <c r="E132" s="35" t="s">
        <v>60</v>
      </c>
      <c r="F132" s="131" t="s">
        <v>122</v>
      </c>
      <c r="G132" s="35" t="s">
        <v>47</v>
      </c>
      <c r="H132" s="35" t="s">
        <v>170</v>
      </c>
      <c r="J132" s="0" t="n">
        <v>1</v>
      </c>
      <c r="K132" s="0" t="n">
        <v>0</v>
      </c>
      <c r="L132" s="0" t="n">
        <v>3</v>
      </c>
      <c r="O132" s="0" t="n">
        <v>2</v>
      </c>
      <c r="P132" s="0" t="s">
        <v>163</v>
      </c>
      <c r="Q132" s="0" t="n">
        <v>6</v>
      </c>
      <c r="S132" s="0" t="n">
        <v>11</v>
      </c>
      <c r="T132" s="0" t="s">
        <v>163</v>
      </c>
      <c r="U132" s="0" t="n">
        <v>26</v>
      </c>
      <c r="W132" s="0" t="n">
        <v>-15</v>
      </c>
    </row>
    <row r="133" customFormat="false" ht="12.75" hidden="false" customHeight="false" outlineLevel="0" collapsed="false">
      <c r="A133" s="168" t="n">
        <v>126</v>
      </c>
      <c r="B133" s="155" t="n">
        <v>20</v>
      </c>
      <c r="C133" s="0" t="s">
        <v>185</v>
      </c>
      <c r="D133" s="156" t="n">
        <v>39972</v>
      </c>
      <c r="E133" s="35" t="s">
        <v>60</v>
      </c>
      <c r="F133" s="131" t="s">
        <v>122</v>
      </c>
      <c r="G133" s="35" t="s">
        <v>47</v>
      </c>
      <c r="H133" s="35" t="s">
        <v>170</v>
      </c>
      <c r="J133" s="0" t="n">
        <v>1</v>
      </c>
      <c r="K133" s="0" t="n">
        <v>0</v>
      </c>
      <c r="L133" s="0" t="n">
        <v>3</v>
      </c>
      <c r="O133" s="0" t="n">
        <v>2</v>
      </c>
      <c r="P133" s="0" t="s">
        <v>163</v>
      </c>
      <c r="Q133" s="0" t="n">
        <v>6</v>
      </c>
      <c r="S133" s="0" t="n">
        <v>8</v>
      </c>
      <c r="T133" s="0" t="s">
        <v>163</v>
      </c>
      <c r="U133" s="0" t="n">
        <v>23</v>
      </c>
      <c r="W133" s="0" t="n">
        <v>-15</v>
      </c>
    </row>
    <row r="134" customFormat="false" ht="12.75" hidden="false" customHeight="false" outlineLevel="0" collapsed="false">
      <c r="A134" s="168" t="n">
        <v>127</v>
      </c>
      <c r="B134" s="155" t="n">
        <v>7</v>
      </c>
      <c r="C134" s="0" t="s">
        <v>87</v>
      </c>
      <c r="D134" s="156" t="n">
        <v>39797</v>
      </c>
      <c r="E134" s="35" t="s">
        <v>83</v>
      </c>
      <c r="F134" s="131" t="s">
        <v>122</v>
      </c>
      <c r="G134" s="35" t="s">
        <v>47</v>
      </c>
      <c r="H134" s="35" t="s">
        <v>170</v>
      </c>
      <c r="J134" s="0" t="n">
        <v>1</v>
      </c>
      <c r="K134" s="0" t="n">
        <v>0</v>
      </c>
      <c r="L134" s="0" t="n">
        <v>3</v>
      </c>
      <c r="O134" s="0" t="n">
        <v>2</v>
      </c>
      <c r="P134" s="0" t="s">
        <v>163</v>
      </c>
      <c r="Q134" s="0" t="n">
        <v>6</v>
      </c>
      <c r="S134" s="0" t="n">
        <v>11</v>
      </c>
      <c r="T134" s="0" t="s">
        <v>163</v>
      </c>
      <c r="U134" s="0" t="n">
        <v>27</v>
      </c>
      <c r="W134" s="0" t="n">
        <v>-16</v>
      </c>
    </row>
    <row r="135" customFormat="false" ht="12.75" hidden="false" customHeight="false" outlineLevel="0" collapsed="false">
      <c r="A135" s="168" t="n">
        <v>128</v>
      </c>
      <c r="B135" s="155" t="n">
        <v>13</v>
      </c>
      <c r="C135" s="0" t="s">
        <v>188</v>
      </c>
      <c r="D135" s="156" t="n">
        <v>39901</v>
      </c>
      <c r="E135" s="35" t="s">
        <v>105</v>
      </c>
      <c r="F135" s="131" t="s">
        <v>122</v>
      </c>
      <c r="G135" s="35" t="s">
        <v>90</v>
      </c>
      <c r="H135" s="35" t="s">
        <v>170</v>
      </c>
      <c r="J135" s="0" t="n">
        <v>1</v>
      </c>
      <c r="K135" s="0" t="n">
        <v>0</v>
      </c>
      <c r="L135" s="0" t="n">
        <v>3</v>
      </c>
      <c r="O135" s="0" t="n">
        <v>2</v>
      </c>
      <c r="P135" s="0" t="s">
        <v>163</v>
      </c>
      <c r="Q135" s="0" t="n">
        <v>6</v>
      </c>
      <c r="S135" s="0" t="n">
        <v>7</v>
      </c>
      <c r="T135" s="0" t="s">
        <v>163</v>
      </c>
      <c r="U135" s="0" t="n">
        <v>23</v>
      </c>
      <c r="W135" s="0" t="n">
        <v>-16</v>
      </c>
    </row>
    <row r="136" customFormat="false" ht="12.75" hidden="false" customHeight="false" outlineLevel="0" collapsed="false">
      <c r="A136" s="168" t="n">
        <v>129</v>
      </c>
      <c r="B136" s="155" t="n">
        <v>18</v>
      </c>
      <c r="C136" s="0" t="s">
        <v>96</v>
      </c>
      <c r="D136" s="156" t="n">
        <v>39947</v>
      </c>
      <c r="E136" s="35" t="s">
        <v>90</v>
      </c>
      <c r="F136" s="131" t="s">
        <v>122</v>
      </c>
      <c r="G136" s="35" t="s">
        <v>72</v>
      </c>
      <c r="H136" s="35" t="s">
        <v>170</v>
      </c>
      <c r="J136" s="0" t="n">
        <v>0</v>
      </c>
      <c r="K136" s="0" t="n">
        <v>1</v>
      </c>
      <c r="L136" s="0" t="n">
        <v>3</v>
      </c>
      <c r="O136" s="0" t="n">
        <v>1</v>
      </c>
      <c r="P136" s="0" t="s">
        <v>163</v>
      </c>
      <c r="Q136" s="0" t="n">
        <v>7</v>
      </c>
      <c r="S136" s="0" t="n">
        <v>12</v>
      </c>
      <c r="T136" s="0" t="s">
        <v>163</v>
      </c>
      <c r="U136" s="0" t="n">
        <v>16</v>
      </c>
      <c r="W136" s="0" t="n">
        <v>-4</v>
      </c>
    </row>
    <row r="137" customFormat="false" ht="12.75" hidden="false" customHeight="false" outlineLevel="0" collapsed="false">
      <c r="A137" s="168" t="n">
        <v>130</v>
      </c>
      <c r="B137" s="155" t="n">
        <v>15</v>
      </c>
      <c r="C137" s="0" t="s">
        <v>82</v>
      </c>
      <c r="D137" s="156" t="n">
        <v>39932</v>
      </c>
      <c r="E137" s="35" t="s">
        <v>72</v>
      </c>
      <c r="F137" s="131" t="s">
        <v>122</v>
      </c>
      <c r="G137" s="35" t="s">
        <v>35</v>
      </c>
      <c r="H137" s="35" t="s">
        <v>170</v>
      </c>
      <c r="J137" s="0" t="n">
        <v>0</v>
      </c>
      <c r="K137" s="0" t="n">
        <v>1</v>
      </c>
      <c r="L137" s="0" t="n">
        <v>3</v>
      </c>
      <c r="O137" s="0" t="n">
        <v>1</v>
      </c>
      <c r="P137" s="0" t="s">
        <v>163</v>
      </c>
      <c r="Q137" s="0" t="n">
        <v>7</v>
      </c>
      <c r="S137" s="0" t="n">
        <v>11</v>
      </c>
      <c r="T137" s="0" t="s">
        <v>163</v>
      </c>
      <c r="U137" s="0" t="n">
        <v>15</v>
      </c>
      <c r="W137" s="0" t="n">
        <v>-4</v>
      </c>
    </row>
    <row r="138" customFormat="false" ht="12.75" hidden="false" customHeight="false" outlineLevel="0" collapsed="false">
      <c r="A138" s="168" t="n">
        <v>131</v>
      </c>
      <c r="B138" s="155" t="n">
        <v>15</v>
      </c>
      <c r="C138" s="0" t="s">
        <v>39</v>
      </c>
      <c r="D138" s="156" t="n">
        <v>39932</v>
      </c>
      <c r="E138" s="35" t="s">
        <v>35</v>
      </c>
      <c r="F138" s="131" t="s">
        <v>122</v>
      </c>
      <c r="G138" s="35" t="s">
        <v>72</v>
      </c>
      <c r="H138" s="35" t="s">
        <v>170</v>
      </c>
      <c r="J138" s="0" t="n">
        <v>0</v>
      </c>
      <c r="K138" s="0" t="n">
        <v>1</v>
      </c>
      <c r="L138" s="0" t="n">
        <v>3</v>
      </c>
      <c r="O138" s="0" t="n">
        <v>1</v>
      </c>
      <c r="P138" s="0" t="s">
        <v>163</v>
      </c>
      <c r="Q138" s="0" t="n">
        <v>7</v>
      </c>
      <c r="S138" s="0" t="n">
        <v>9</v>
      </c>
      <c r="T138" s="0" t="s">
        <v>163</v>
      </c>
      <c r="U138" s="0" t="n">
        <v>14</v>
      </c>
      <c r="W138" s="0" t="n">
        <v>-5</v>
      </c>
    </row>
    <row r="139" customFormat="false" ht="12.75" hidden="false" customHeight="false" outlineLevel="0" collapsed="false">
      <c r="A139" s="168" t="n">
        <v>132</v>
      </c>
      <c r="B139" s="155" t="n">
        <v>5</v>
      </c>
      <c r="C139" s="0" t="s">
        <v>107</v>
      </c>
      <c r="D139" s="156" t="n">
        <v>39790</v>
      </c>
      <c r="E139" s="35" t="s">
        <v>105</v>
      </c>
      <c r="F139" s="131" t="s">
        <v>122</v>
      </c>
      <c r="G139" s="35" t="s">
        <v>60</v>
      </c>
      <c r="H139" s="35" t="s">
        <v>170</v>
      </c>
      <c r="J139" s="0" t="n">
        <v>0</v>
      </c>
      <c r="K139" s="0" t="n">
        <v>1</v>
      </c>
      <c r="L139" s="0" t="n">
        <v>3</v>
      </c>
      <c r="O139" s="0" t="n">
        <v>1</v>
      </c>
      <c r="P139" s="0" t="s">
        <v>163</v>
      </c>
      <c r="Q139" s="0" t="n">
        <v>7</v>
      </c>
      <c r="S139" s="0" t="n">
        <v>18</v>
      </c>
      <c r="T139" s="0" t="s">
        <v>163</v>
      </c>
      <c r="U139" s="0" t="n">
        <v>25</v>
      </c>
      <c r="W139" s="0" t="n">
        <v>-7</v>
      </c>
    </row>
    <row r="140" customFormat="false" ht="12.75" hidden="false" customHeight="false" outlineLevel="0" collapsed="false">
      <c r="A140" s="168" t="n">
        <v>133</v>
      </c>
      <c r="B140" s="155" t="n">
        <v>3</v>
      </c>
      <c r="C140" s="0" t="s">
        <v>86</v>
      </c>
      <c r="D140" s="156" t="n">
        <v>39755</v>
      </c>
      <c r="E140" s="35" t="s">
        <v>83</v>
      </c>
      <c r="F140" s="131" t="s">
        <v>122</v>
      </c>
      <c r="G140" s="35" t="s">
        <v>72</v>
      </c>
      <c r="H140" s="35" t="s">
        <v>170</v>
      </c>
      <c r="J140" s="0" t="n">
        <v>0</v>
      </c>
      <c r="K140" s="0" t="n">
        <v>1</v>
      </c>
      <c r="L140" s="0" t="n">
        <v>3</v>
      </c>
      <c r="O140" s="0" t="n">
        <v>1</v>
      </c>
      <c r="P140" s="0" t="s">
        <v>163</v>
      </c>
      <c r="Q140" s="0" t="n">
        <v>7</v>
      </c>
      <c r="S140" s="0" t="n">
        <v>12</v>
      </c>
      <c r="T140" s="0" t="s">
        <v>163</v>
      </c>
      <c r="U140" s="0" t="n">
        <v>21</v>
      </c>
      <c r="W140" s="0" t="n">
        <v>-9</v>
      </c>
    </row>
    <row r="141" customFormat="false" ht="12.75" hidden="false" customHeight="false" outlineLevel="0" collapsed="false">
      <c r="A141" s="168" t="n">
        <v>134</v>
      </c>
      <c r="B141" s="155" t="n">
        <v>4</v>
      </c>
      <c r="C141" s="0" t="s">
        <v>39</v>
      </c>
      <c r="D141" s="156" t="n">
        <v>39756</v>
      </c>
      <c r="E141" s="35" t="s">
        <v>35</v>
      </c>
      <c r="F141" s="131" t="s">
        <v>122</v>
      </c>
      <c r="G141" s="35" t="s">
        <v>60</v>
      </c>
      <c r="H141" s="35" t="s">
        <v>170</v>
      </c>
      <c r="J141" s="0" t="n">
        <v>0</v>
      </c>
      <c r="K141" s="0" t="n">
        <v>1</v>
      </c>
      <c r="L141" s="0" t="n">
        <v>3</v>
      </c>
      <c r="O141" s="0" t="n">
        <v>1</v>
      </c>
      <c r="P141" s="0" t="s">
        <v>163</v>
      </c>
      <c r="Q141" s="0" t="n">
        <v>7</v>
      </c>
      <c r="S141" s="0" t="n">
        <v>10</v>
      </c>
      <c r="T141" s="0" t="s">
        <v>163</v>
      </c>
      <c r="U141" s="0" t="n">
        <v>19</v>
      </c>
      <c r="W141" s="0" t="n">
        <v>-9</v>
      </c>
    </row>
    <row r="142" customFormat="false" ht="12.75" hidden="false" customHeight="false" outlineLevel="0" collapsed="false">
      <c r="A142" s="168" t="n">
        <v>135</v>
      </c>
      <c r="B142" s="155" t="n">
        <v>16</v>
      </c>
      <c r="C142" s="0" t="s">
        <v>96</v>
      </c>
      <c r="D142" s="156" t="n">
        <v>39937</v>
      </c>
      <c r="E142" s="35" t="s">
        <v>90</v>
      </c>
      <c r="F142" s="131" t="s">
        <v>122</v>
      </c>
      <c r="G142" s="35" t="s">
        <v>47</v>
      </c>
      <c r="H142" s="35" t="s">
        <v>170</v>
      </c>
      <c r="J142" s="0" t="n">
        <v>0</v>
      </c>
      <c r="K142" s="0" t="n">
        <v>1</v>
      </c>
      <c r="L142" s="0" t="n">
        <v>3</v>
      </c>
      <c r="O142" s="0" t="n">
        <v>1</v>
      </c>
      <c r="P142" s="0" t="s">
        <v>163</v>
      </c>
      <c r="Q142" s="0" t="n">
        <v>7</v>
      </c>
      <c r="S142" s="0" t="n">
        <v>8</v>
      </c>
      <c r="T142" s="0" t="s">
        <v>163</v>
      </c>
      <c r="U142" s="0" t="n">
        <v>17</v>
      </c>
      <c r="W142" s="0" t="n">
        <v>-9</v>
      </c>
    </row>
    <row r="143" customFormat="false" ht="12.75" hidden="false" customHeight="false" outlineLevel="0" collapsed="false">
      <c r="A143" s="168" t="n">
        <v>136</v>
      </c>
      <c r="B143" s="155" t="n">
        <v>14</v>
      </c>
      <c r="C143" s="0" t="s">
        <v>76</v>
      </c>
      <c r="D143" s="156" t="n">
        <v>39930</v>
      </c>
      <c r="E143" s="35" t="s">
        <v>72</v>
      </c>
      <c r="F143" s="131" t="s">
        <v>122</v>
      </c>
      <c r="G143" s="35" t="s">
        <v>47</v>
      </c>
      <c r="H143" s="35" t="s">
        <v>170</v>
      </c>
      <c r="J143" s="0" t="n">
        <v>0</v>
      </c>
      <c r="K143" s="0" t="n">
        <v>1</v>
      </c>
      <c r="L143" s="0" t="n">
        <v>3</v>
      </c>
      <c r="O143" s="0" t="n">
        <v>1</v>
      </c>
      <c r="P143" s="0" t="s">
        <v>163</v>
      </c>
      <c r="Q143" s="0" t="n">
        <v>7</v>
      </c>
      <c r="S143" s="0" t="n">
        <v>6</v>
      </c>
      <c r="T143" s="0" t="s">
        <v>163</v>
      </c>
      <c r="U143" s="0" t="n">
        <v>15</v>
      </c>
      <c r="W143" s="0" t="n">
        <v>-9</v>
      </c>
    </row>
    <row r="144" customFormat="false" ht="12.75" hidden="false" customHeight="false" outlineLevel="0" collapsed="false">
      <c r="A144" s="168" t="n">
        <v>137</v>
      </c>
      <c r="B144" s="155" t="n">
        <v>5</v>
      </c>
      <c r="C144" s="0" t="s">
        <v>188</v>
      </c>
      <c r="D144" s="156" t="n">
        <v>39790</v>
      </c>
      <c r="E144" s="35" t="s">
        <v>105</v>
      </c>
      <c r="F144" s="131" t="s">
        <v>122</v>
      </c>
      <c r="G144" s="35" t="s">
        <v>60</v>
      </c>
      <c r="H144" s="35" t="s">
        <v>170</v>
      </c>
      <c r="J144" s="0" t="n">
        <v>0</v>
      </c>
      <c r="K144" s="0" t="n">
        <v>1</v>
      </c>
      <c r="L144" s="0" t="n">
        <v>3</v>
      </c>
      <c r="O144" s="0" t="n">
        <v>1</v>
      </c>
      <c r="P144" s="0" t="s">
        <v>163</v>
      </c>
      <c r="Q144" s="0" t="n">
        <v>7</v>
      </c>
      <c r="S144" s="0" t="n">
        <v>13</v>
      </c>
      <c r="T144" s="0" t="s">
        <v>163</v>
      </c>
      <c r="U144" s="0" t="n">
        <v>23</v>
      </c>
      <c r="W144" s="0" t="n">
        <v>-10</v>
      </c>
    </row>
    <row r="145" customFormat="false" ht="12.75" hidden="false" customHeight="false" outlineLevel="0" collapsed="false">
      <c r="A145" s="168" t="n">
        <v>138</v>
      </c>
      <c r="B145" s="155" t="n">
        <v>14</v>
      </c>
      <c r="C145" s="0" t="s">
        <v>78</v>
      </c>
      <c r="D145" s="156" t="n">
        <v>39930</v>
      </c>
      <c r="E145" s="35" t="s">
        <v>72</v>
      </c>
      <c r="F145" s="131" t="s">
        <v>122</v>
      </c>
      <c r="G145" s="35" t="s">
        <v>47</v>
      </c>
      <c r="H145" s="35" t="s">
        <v>170</v>
      </c>
      <c r="J145" s="0" t="n">
        <v>0</v>
      </c>
      <c r="K145" s="0" t="n">
        <v>1</v>
      </c>
      <c r="L145" s="0" t="n">
        <v>3</v>
      </c>
      <c r="O145" s="0" t="n">
        <v>1</v>
      </c>
      <c r="P145" s="0" t="s">
        <v>163</v>
      </c>
      <c r="Q145" s="0" t="n">
        <v>7</v>
      </c>
      <c r="S145" s="0" t="n">
        <v>10</v>
      </c>
      <c r="T145" s="0" t="s">
        <v>163</v>
      </c>
      <c r="U145" s="0" t="n">
        <v>20</v>
      </c>
      <c r="W145" s="0" t="n">
        <v>-10</v>
      </c>
    </row>
    <row r="146" customFormat="false" ht="12.75" hidden="false" customHeight="false" outlineLevel="0" collapsed="false">
      <c r="A146" s="168" t="n">
        <v>139</v>
      </c>
      <c r="B146" s="155" t="n">
        <v>20</v>
      </c>
      <c r="C146" s="0" t="s">
        <v>63</v>
      </c>
      <c r="D146" s="156" t="n">
        <v>39972</v>
      </c>
      <c r="E146" s="35" t="s">
        <v>60</v>
      </c>
      <c r="F146" s="131" t="s">
        <v>122</v>
      </c>
      <c r="G146" s="35" t="s">
        <v>47</v>
      </c>
      <c r="H146" s="35" t="s">
        <v>170</v>
      </c>
      <c r="J146" s="0" t="n">
        <v>0</v>
      </c>
      <c r="K146" s="0" t="n">
        <v>1</v>
      </c>
      <c r="L146" s="0" t="n">
        <v>3</v>
      </c>
      <c r="O146" s="0" t="n">
        <v>1</v>
      </c>
      <c r="P146" s="0" t="s">
        <v>163</v>
      </c>
      <c r="Q146" s="0" t="n">
        <v>7</v>
      </c>
      <c r="S146" s="0" t="n">
        <v>13</v>
      </c>
      <c r="T146" s="0" t="s">
        <v>163</v>
      </c>
      <c r="U146" s="0" t="n">
        <v>24</v>
      </c>
      <c r="W146" s="0" t="n">
        <v>-11</v>
      </c>
    </row>
    <row r="147" customFormat="false" ht="12.75" hidden="false" customHeight="false" outlineLevel="0" collapsed="false">
      <c r="A147" s="168" t="n">
        <v>140</v>
      </c>
      <c r="B147" s="155" t="n">
        <v>9</v>
      </c>
      <c r="C147" s="0" t="s">
        <v>188</v>
      </c>
      <c r="D147" s="156" t="n">
        <v>39824</v>
      </c>
      <c r="E147" s="35" t="s">
        <v>105</v>
      </c>
      <c r="F147" s="131" t="s">
        <v>122</v>
      </c>
      <c r="G147" s="35" t="s">
        <v>83</v>
      </c>
      <c r="H147" s="35" t="s">
        <v>170</v>
      </c>
      <c r="J147" s="0" t="n">
        <v>0</v>
      </c>
      <c r="K147" s="0" t="n">
        <v>1</v>
      </c>
      <c r="L147" s="0" t="n">
        <v>3</v>
      </c>
      <c r="O147" s="0" t="n">
        <v>1</v>
      </c>
      <c r="P147" s="0" t="s">
        <v>163</v>
      </c>
      <c r="Q147" s="0" t="n">
        <v>7</v>
      </c>
      <c r="S147" s="0" t="n">
        <v>8</v>
      </c>
      <c r="T147" s="0" t="s">
        <v>163</v>
      </c>
      <c r="U147" s="0" t="n">
        <v>20</v>
      </c>
      <c r="W147" s="0" t="n">
        <v>-12</v>
      </c>
    </row>
    <row r="148" customFormat="false" ht="12.75" hidden="false" customHeight="false" outlineLevel="0" collapsed="false">
      <c r="A148" s="168" t="n">
        <v>141</v>
      </c>
      <c r="B148" s="155" t="n">
        <v>11</v>
      </c>
      <c r="C148" s="0" t="s">
        <v>182</v>
      </c>
      <c r="D148" s="156" t="n">
        <v>39875</v>
      </c>
      <c r="E148" s="35" t="s">
        <v>105</v>
      </c>
      <c r="F148" s="131" t="s">
        <v>122</v>
      </c>
      <c r="G148" s="35" t="s">
        <v>35</v>
      </c>
      <c r="H148" s="35" t="s">
        <v>170</v>
      </c>
      <c r="J148" s="0" t="n">
        <v>0</v>
      </c>
      <c r="K148" s="0" t="n">
        <v>1</v>
      </c>
      <c r="L148" s="0" t="n">
        <v>3</v>
      </c>
      <c r="O148" s="0" t="n">
        <v>1</v>
      </c>
      <c r="P148" s="0" t="s">
        <v>163</v>
      </c>
      <c r="Q148" s="0" t="n">
        <v>7</v>
      </c>
      <c r="S148" s="0" t="n">
        <v>8</v>
      </c>
      <c r="T148" s="0" t="s">
        <v>163</v>
      </c>
      <c r="U148" s="0" t="n">
        <v>23</v>
      </c>
      <c r="W148" s="0" t="n">
        <v>-15</v>
      </c>
    </row>
    <row r="149" customFormat="false" ht="12.75" hidden="false" customHeight="false" outlineLevel="0" collapsed="false">
      <c r="A149" s="168" t="n">
        <v>142</v>
      </c>
      <c r="B149" s="155" t="n">
        <v>17</v>
      </c>
      <c r="C149" s="0" t="s">
        <v>82</v>
      </c>
      <c r="D149" s="156" t="n">
        <v>39940</v>
      </c>
      <c r="E149" s="35" t="s">
        <v>83</v>
      </c>
      <c r="F149" s="131" t="s">
        <v>122</v>
      </c>
      <c r="G149" s="35" t="s">
        <v>90</v>
      </c>
      <c r="H149" s="35" t="s">
        <v>170</v>
      </c>
      <c r="J149" s="0" t="n">
        <v>0</v>
      </c>
      <c r="K149" s="0" t="n">
        <v>0</v>
      </c>
      <c r="L149" s="0" t="n">
        <v>4</v>
      </c>
      <c r="O149" s="0" t="n">
        <v>0</v>
      </c>
      <c r="P149" s="0" t="s">
        <v>163</v>
      </c>
      <c r="Q149" s="0" t="n">
        <v>8</v>
      </c>
      <c r="S149" s="0" t="n">
        <v>10</v>
      </c>
      <c r="T149" s="0" t="s">
        <v>163</v>
      </c>
      <c r="U149" s="0" t="n">
        <v>15</v>
      </c>
      <c r="W149" s="0" t="n">
        <v>-5</v>
      </c>
    </row>
    <row r="150" customFormat="false" ht="12.75" hidden="false" customHeight="false" outlineLevel="0" collapsed="false">
      <c r="A150" s="168" t="n">
        <v>143</v>
      </c>
      <c r="B150" s="155" t="n">
        <v>17</v>
      </c>
      <c r="C150" s="0" t="s">
        <v>87</v>
      </c>
      <c r="D150" s="156" t="n">
        <v>39940</v>
      </c>
      <c r="E150" s="35" t="s">
        <v>83</v>
      </c>
      <c r="F150" s="131" t="s">
        <v>122</v>
      </c>
      <c r="G150" s="35" t="s">
        <v>90</v>
      </c>
      <c r="H150" s="35" t="s">
        <v>170</v>
      </c>
      <c r="J150" s="0" t="n">
        <v>0</v>
      </c>
      <c r="K150" s="0" t="n">
        <v>0</v>
      </c>
      <c r="L150" s="0" t="n">
        <v>4</v>
      </c>
      <c r="O150" s="0" t="n">
        <v>0</v>
      </c>
      <c r="P150" s="0" t="s">
        <v>163</v>
      </c>
      <c r="Q150" s="0" t="n">
        <v>8</v>
      </c>
      <c r="S150" s="0" t="n">
        <v>9</v>
      </c>
      <c r="T150" s="0" t="s">
        <v>163</v>
      </c>
      <c r="U150" s="0" t="n">
        <v>17</v>
      </c>
      <c r="W150" s="0" t="n">
        <v>-8</v>
      </c>
    </row>
    <row r="151" customFormat="false" ht="12.75" hidden="false" customHeight="false" outlineLevel="0" collapsed="false">
      <c r="A151" s="168" t="n">
        <v>144</v>
      </c>
      <c r="B151" s="155" t="n">
        <v>18</v>
      </c>
      <c r="C151" s="0" t="s">
        <v>98</v>
      </c>
      <c r="D151" s="156" t="n">
        <v>39947</v>
      </c>
      <c r="E151" s="35" t="s">
        <v>90</v>
      </c>
      <c r="F151" s="131" t="s">
        <v>122</v>
      </c>
      <c r="G151" s="35" t="s">
        <v>72</v>
      </c>
      <c r="H151" s="35" t="s">
        <v>170</v>
      </c>
      <c r="J151" s="0" t="n">
        <v>0</v>
      </c>
      <c r="K151" s="0" t="n">
        <v>0</v>
      </c>
      <c r="L151" s="0" t="n">
        <v>4</v>
      </c>
      <c r="O151" s="0" t="n">
        <v>0</v>
      </c>
      <c r="P151" s="0" t="s">
        <v>163</v>
      </c>
      <c r="Q151" s="0" t="n">
        <v>8</v>
      </c>
      <c r="S151" s="0" t="n">
        <v>16</v>
      </c>
      <c r="T151" s="0" t="s">
        <v>163</v>
      </c>
      <c r="U151" s="0" t="n">
        <v>25</v>
      </c>
      <c r="W151" s="0" t="n">
        <v>-9</v>
      </c>
    </row>
    <row r="152" customFormat="false" ht="12.75" hidden="false" customHeight="false" outlineLevel="0" collapsed="false">
      <c r="A152" s="168" t="n">
        <v>145</v>
      </c>
      <c r="B152" s="155" t="n">
        <v>5</v>
      </c>
      <c r="C152" s="0" t="s">
        <v>111</v>
      </c>
      <c r="D152" s="156" t="n">
        <v>39790</v>
      </c>
      <c r="E152" s="35" t="s">
        <v>105</v>
      </c>
      <c r="F152" s="131" t="s">
        <v>122</v>
      </c>
      <c r="G152" s="35" t="s">
        <v>60</v>
      </c>
      <c r="H152" s="35" t="s">
        <v>170</v>
      </c>
      <c r="J152" s="0" t="n">
        <v>0</v>
      </c>
      <c r="K152" s="0" t="n">
        <v>0</v>
      </c>
      <c r="L152" s="0" t="n">
        <v>4</v>
      </c>
      <c r="O152" s="0" t="n">
        <v>0</v>
      </c>
      <c r="P152" s="0" t="s">
        <v>163</v>
      </c>
      <c r="Q152" s="0" t="n">
        <v>8</v>
      </c>
      <c r="S152" s="0" t="n">
        <v>14</v>
      </c>
      <c r="T152" s="0" t="s">
        <v>163</v>
      </c>
      <c r="U152" s="0" t="n">
        <v>25</v>
      </c>
      <c r="W152" s="0" t="n">
        <v>-11</v>
      </c>
    </row>
    <row r="153" customFormat="false" ht="12.75" hidden="false" customHeight="false" outlineLevel="0" collapsed="false">
      <c r="A153" s="168" t="n">
        <v>146</v>
      </c>
      <c r="B153" s="155" t="n">
        <v>8</v>
      </c>
      <c r="C153" s="0" t="s">
        <v>39</v>
      </c>
      <c r="D153" s="156" t="n">
        <v>39799</v>
      </c>
      <c r="E153" s="35" t="s">
        <v>35</v>
      </c>
      <c r="F153" s="131" t="s">
        <v>122</v>
      </c>
      <c r="G153" s="35" t="s">
        <v>90</v>
      </c>
      <c r="H153" s="35" t="s">
        <v>170</v>
      </c>
      <c r="J153" s="0" t="n">
        <v>0</v>
      </c>
      <c r="K153" s="0" t="n">
        <v>0</v>
      </c>
      <c r="L153" s="0" t="n">
        <v>4</v>
      </c>
      <c r="O153" s="0" t="n">
        <v>0</v>
      </c>
      <c r="P153" s="0" t="s">
        <v>163</v>
      </c>
      <c r="Q153" s="0" t="n">
        <v>8</v>
      </c>
      <c r="S153" s="0" t="n">
        <v>7</v>
      </c>
      <c r="T153" s="0" t="s">
        <v>163</v>
      </c>
      <c r="U153" s="0" t="n">
        <v>18</v>
      </c>
      <c r="W153" s="0" t="n">
        <v>-11</v>
      </c>
    </row>
    <row r="154" customFormat="false" ht="12.75" hidden="false" customHeight="false" outlineLevel="0" collapsed="false">
      <c r="A154" s="168" t="n">
        <v>147</v>
      </c>
      <c r="B154" s="155" t="n">
        <v>7</v>
      </c>
      <c r="C154" s="0" t="s">
        <v>84</v>
      </c>
      <c r="D154" s="156" t="n">
        <v>39797</v>
      </c>
      <c r="E154" s="35" t="s">
        <v>83</v>
      </c>
      <c r="F154" s="131" t="s">
        <v>122</v>
      </c>
      <c r="G154" s="35" t="s">
        <v>47</v>
      </c>
      <c r="H154" s="35" t="s">
        <v>170</v>
      </c>
      <c r="J154" s="0" t="n">
        <v>0</v>
      </c>
      <c r="K154" s="0" t="n">
        <v>0</v>
      </c>
      <c r="L154" s="0" t="n">
        <v>4</v>
      </c>
      <c r="O154" s="0" t="n">
        <v>0</v>
      </c>
      <c r="P154" s="0" t="s">
        <v>163</v>
      </c>
      <c r="Q154" s="0" t="n">
        <v>8</v>
      </c>
      <c r="S154" s="0" t="n">
        <v>8</v>
      </c>
      <c r="T154" s="0" t="s">
        <v>163</v>
      </c>
      <c r="U154" s="0" t="n">
        <v>20</v>
      </c>
      <c r="W154" s="0" t="n">
        <v>-12</v>
      </c>
    </row>
    <row r="155" customFormat="false" ht="12.75" hidden="false" customHeight="false" outlineLevel="0" collapsed="false">
      <c r="A155" s="168" t="n">
        <v>148</v>
      </c>
      <c r="B155" s="155" t="n">
        <v>2</v>
      </c>
      <c r="C155" s="0" t="s">
        <v>34</v>
      </c>
      <c r="D155" s="156" t="n">
        <v>39742</v>
      </c>
      <c r="E155" s="35" t="s">
        <v>35</v>
      </c>
      <c r="F155" s="131" t="s">
        <v>122</v>
      </c>
      <c r="G155" s="35" t="s">
        <v>47</v>
      </c>
      <c r="H155" s="35" t="s">
        <v>170</v>
      </c>
      <c r="J155" s="0" t="n">
        <v>0</v>
      </c>
      <c r="K155" s="0" t="n">
        <v>0</v>
      </c>
      <c r="L155" s="0" t="n">
        <v>4</v>
      </c>
      <c r="O155" s="0" t="n">
        <v>0</v>
      </c>
      <c r="P155" s="0" t="s">
        <v>163</v>
      </c>
      <c r="Q155" s="0" t="n">
        <v>8</v>
      </c>
      <c r="S155" s="0" t="n">
        <v>8</v>
      </c>
      <c r="T155" s="0" t="s">
        <v>163</v>
      </c>
      <c r="U155" s="0" t="n">
        <v>22</v>
      </c>
      <c r="W155" s="0" t="n">
        <v>-14</v>
      </c>
    </row>
    <row r="156" customFormat="false" ht="12.75" hidden="false" customHeight="false" outlineLevel="0" collapsed="false">
      <c r="A156" s="168" t="n">
        <v>149</v>
      </c>
      <c r="B156" s="155" t="n">
        <v>2</v>
      </c>
      <c r="C156" s="0" t="s">
        <v>43</v>
      </c>
      <c r="D156" s="156" t="n">
        <v>39742</v>
      </c>
      <c r="E156" s="35" t="s">
        <v>35</v>
      </c>
      <c r="F156" s="131" t="s">
        <v>122</v>
      </c>
      <c r="G156" s="35" t="s">
        <v>47</v>
      </c>
      <c r="H156" s="35" t="s">
        <v>170</v>
      </c>
      <c r="J156" s="0" t="n">
        <v>0</v>
      </c>
      <c r="K156" s="0" t="n">
        <v>0</v>
      </c>
      <c r="L156" s="0" t="n">
        <v>4</v>
      </c>
      <c r="O156" s="0" t="n">
        <v>0</v>
      </c>
      <c r="P156" s="0" t="s">
        <v>163</v>
      </c>
      <c r="Q156" s="0" t="n">
        <v>8</v>
      </c>
      <c r="S156" s="0" t="n">
        <v>6</v>
      </c>
      <c r="T156" s="0" t="s">
        <v>163</v>
      </c>
      <c r="U156" s="0" t="n">
        <v>20</v>
      </c>
      <c r="W156" s="0" t="n">
        <v>-14</v>
      </c>
    </row>
    <row r="157" customFormat="false" ht="12.75" hidden="false" customHeight="false" outlineLevel="0" collapsed="false">
      <c r="A157" s="168" t="n">
        <v>150</v>
      </c>
      <c r="B157" s="155" t="n">
        <v>21</v>
      </c>
      <c r="C157" s="0" t="s">
        <v>185</v>
      </c>
      <c r="D157" s="156" t="n">
        <v>39979</v>
      </c>
      <c r="E157" s="35" t="s">
        <v>60</v>
      </c>
      <c r="F157" s="131" t="s">
        <v>122</v>
      </c>
      <c r="G157" s="35" t="s">
        <v>83</v>
      </c>
      <c r="H157" s="35" t="s">
        <v>170</v>
      </c>
      <c r="J157" s="0" t="n">
        <v>0</v>
      </c>
      <c r="K157" s="0" t="n">
        <v>0</v>
      </c>
      <c r="L157" s="0" t="n">
        <v>4</v>
      </c>
      <c r="O157" s="0" t="n">
        <v>0</v>
      </c>
      <c r="P157" s="0" t="s">
        <v>163</v>
      </c>
      <c r="Q157" s="0" t="n">
        <v>8</v>
      </c>
      <c r="S157" s="0" t="n">
        <v>13</v>
      </c>
      <c r="T157" s="0" t="s">
        <v>163</v>
      </c>
      <c r="U157" s="0" t="n">
        <v>28</v>
      </c>
      <c r="W157" s="0" t="n">
        <v>-15</v>
      </c>
    </row>
    <row r="158" customFormat="false" ht="12.75" hidden="false" customHeight="false" outlineLevel="0" collapsed="false">
      <c r="A158" s="168" t="n">
        <v>151</v>
      </c>
      <c r="B158" s="155" t="n">
        <v>19</v>
      </c>
      <c r="C158" s="0" t="s">
        <v>107</v>
      </c>
      <c r="D158" s="156" t="n">
        <v>39951</v>
      </c>
      <c r="E158" s="35" t="s">
        <v>105</v>
      </c>
      <c r="F158" s="131" t="s">
        <v>122</v>
      </c>
      <c r="G158" s="35" t="s">
        <v>47</v>
      </c>
      <c r="H158" s="35" t="s">
        <v>170</v>
      </c>
      <c r="J158" s="0" t="n">
        <v>0</v>
      </c>
      <c r="K158" s="0" t="n">
        <v>0</v>
      </c>
      <c r="L158" s="0" t="n">
        <v>4</v>
      </c>
      <c r="O158" s="0" t="n">
        <v>0</v>
      </c>
      <c r="P158" s="0" t="s">
        <v>163</v>
      </c>
      <c r="Q158" s="0" t="n">
        <v>8</v>
      </c>
      <c r="S158" s="0" t="n">
        <v>11</v>
      </c>
      <c r="T158" s="0" t="s">
        <v>163</v>
      </c>
      <c r="U158" s="0" t="n">
        <v>26</v>
      </c>
      <c r="W158" s="0" t="n">
        <v>-15</v>
      </c>
    </row>
    <row r="159" customFormat="false" ht="12.75" hidden="false" customHeight="false" outlineLevel="0" collapsed="false">
      <c r="A159" s="168" t="n">
        <v>152</v>
      </c>
      <c r="B159" s="155" t="n">
        <v>12</v>
      </c>
      <c r="C159" s="0" t="s">
        <v>86</v>
      </c>
      <c r="D159" s="156" t="n">
        <v>39882</v>
      </c>
      <c r="E159" s="35" t="s">
        <v>83</v>
      </c>
      <c r="F159" s="131" t="s">
        <v>122</v>
      </c>
      <c r="G159" s="35" t="s">
        <v>35</v>
      </c>
      <c r="H159" s="35" t="s">
        <v>170</v>
      </c>
      <c r="J159" s="0" t="n">
        <v>0</v>
      </c>
      <c r="K159" s="0" t="n">
        <v>0</v>
      </c>
      <c r="L159" s="0" t="n">
        <v>4</v>
      </c>
      <c r="O159" s="0" t="n">
        <v>0</v>
      </c>
      <c r="P159" s="0" t="s">
        <v>163</v>
      </c>
      <c r="Q159" s="0" t="n">
        <v>8</v>
      </c>
      <c r="S159" s="0" t="n">
        <v>11</v>
      </c>
      <c r="T159" s="0" t="s">
        <v>163</v>
      </c>
      <c r="U159" s="0" t="n">
        <v>26</v>
      </c>
      <c r="W159" s="0" t="n">
        <v>-15</v>
      </c>
    </row>
    <row r="160" customFormat="false" ht="12.75" hidden="false" customHeight="false" outlineLevel="0" collapsed="false">
      <c r="A160" s="168" t="n">
        <v>153</v>
      </c>
      <c r="B160" s="155" t="n">
        <v>8</v>
      </c>
      <c r="C160" s="0" t="s">
        <v>34</v>
      </c>
      <c r="D160" s="156" t="n">
        <v>39799</v>
      </c>
      <c r="E160" s="35" t="s">
        <v>35</v>
      </c>
      <c r="F160" s="131" t="s">
        <v>122</v>
      </c>
      <c r="G160" s="35" t="s">
        <v>90</v>
      </c>
      <c r="H160" s="35" t="s">
        <v>170</v>
      </c>
      <c r="J160" s="0" t="n">
        <v>0</v>
      </c>
      <c r="K160" s="0" t="n">
        <v>0</v>
      </c>
      <c r="L160" s="0" t="n">
        <v>4</v>
      </c>
      <c r="O160" s="0" t="n">
        <v>0</v>
      </c>
      <c r="P160" s="0" t="s">
        <v>163</v>
      </c>
      <c r="Q160" s="0" t="n">
        <v>8</v>
      </c>
      <c r="S160" s="0" t="n">
        <v>6</v>
      </c>
      <c r="T160" s="0" t="s">
        <v>163</v>
      </c>
      <c r="U160" s="0" t="n">
        <v>22</v>
      </c>
      <c r="W160" s="0" t="n">
        <v>-16</v>
      </c>
    </row>
    <row r="161" customFormat="false" ht="12.75" hidden="false" customHeight="false" outlineLevel="0" collapsed="false">
      <c r="A161" s="168" t="n">
        <v>154</v>
      </c>
      <c r="B161" s="155" t="n">
        <v>8</v>
      </c>
      <c r="C161" s="0" t="s">
        <v>43</v>
      </c>
      <c r="D161" s="156" t="n">
        <v>39799</v>
      </c>
      <c r="E161" s="35" t="s">
        <v>35</v>
      </c>
      <c r="F161" s="131" t="s">
        <v>122</v>
      </c>
      <c r="G161" s="35" t="s">
        <v>90</v>
      </c>
      <c r="H161" s="35" t="s">
        <v>170</v>
      </c>
      <c r="J161" s="0" t="n">
        <v>0</v>
      </c>
      <c r="K161" s="0" t="n">
        <v>0</v>
      </c>
      <c r="L161" s="0" t="n">
        <v>4</v>
      </c>
      <c r="O161" s="0" t="n">
        <v>0</v>
      </c>
      <c r="P161" s="0" t="s">
        <v>163</v>
      </c>
      <c r="Q161" s="0" t="n">
        <v>8</v>
      </c>
      <c r="S161" s="0" t="n">
        <v>11</v>
      </c>
      <c r="T161" s="0" t="s">
        <v>163</v>
      </c>
      <c r="U161" s="0" t="n">
        <v>28</v>
      </c>
      <c r="W161" s="0" t="n">
        <v>-17</v>
      </c>
    </row>
    <row r="162" customFormat="false" ht="12.75" hidden="false" customHeight="false" outlineLevel="0" collapsed="false">
      <c r="A162" s="168" t="n">
        <v>155</v>
      </c>
      <c r="B162" s="155" t="n">
        <v>17</v>
      </c>
      <c r="C162" s="0" t="s">
        <v>86</v>
      </c>
      <c r="D162" s="156" t="n">
        <v>39940</v>
      </c>
      <c r="E162" s="35" t="s">
        <v>83</v>
      </c>
      <c r="F162" s="131" t="s">
        <v>122</v>
      </c>
      <c r="G162" s="35" t="s">
        <v>90</v>
      </c>
      <c r="H162" s="35" t="s">
        <v>170</v>
      </c>
      <c r="J162" s="0" t="n">
        <v>0</v>
      </c>
      <c r="K162" s="0" t="n">
        <v>0</v>
      </c>
      <c r="L162" s="0" t="n">
        <v>4</v>
      </c>
      <c r="O162" s="0" t="n">
        <v>0</v>
      </c>
      <c r="P162" s="0" t="s">
        <v>163</v>
      </c>
      <c r="Q162" s="0" t="n">
        <v>8</v>
      </c>
      <c r="S162" s="0" t="n">
        <v>7</v>
      </c>
      <c r="T162" s="0" t="s">
        <v>163</v>
      </c>
      <c r="U162" s="0" t="n">
        <v>25</v>
      </c>
      <c r="W162" s="0" t="n">
        <v>-18</v>
      </c>
    </row>
    <row r="163" customFormat="false" ht="12.75" hidden="false" customHeight="false" outlineLevel="0" collapsed="false">
      <c r="A163" s="168" t="n">
        <v>156</v>
      </c>
      <c r="B163" s="155" t="n">
        <v>2</v>
      </c>
      <c r="C163" s="0" t="s">
        <v>41</v>
      </c>
      <c r="D163" s="156" t="n">
        <v>39742</v>
      </c>
      <c r="E163" s="35" t="s">
        <v>35</v>
      </c>
      <c r="F163" s="131" t="s">
        <v>122</v>
      </c>
      <c r="G163" s="35" t="s">
        <v>47</v>
      </c>
      <c r="H163" s="35" t="s">
        <v>170</v>
      </c>
      <c r="J163" s="0" t="n">
        <v>0</v>
      </c>
      <c r="K163" s="0" t="n">
        <v>0</v>
      </c>
      <c r="L163" s="0" t="n">
        <v>4</v>
      </c>
      <c r="O163" s="0" t="n">
        <v>0</v>
      </c>
      <c r="P163" s="0" t="s">
        <v>163</v>
      </c>
      <c r="Q163" s="0" t="n">
        <v>8</v>
      </c>
      <c r="S163" s="0" t="n">
        <v>7</v>
      </c>
      <c r="T163" s="0" t="s">
        <v>163</v>
      </c>
      <c r="U163" s="0" t="n">
        <v>25</v>
      </c>
      <c r="W163" s="0" t="n">
        <v>-18</v>
      </c>
    </row>
    <row r="164" customFormat="false" ht="12.75" hidden="false" customHeight="false" outlineLevel="0" collapsed="false">
      <c r="A164" s="168" t="n">
        <v>157</v>
      </c>
      <c r="B164" s="155" t="n">
        <v>10</v>
      </c>
      <c r="C164" s="0" t="s">
        <v>111</v>
      </c>
      <c r="D164" s="156" t="n">
        <v>39852</v>
      </c>
      <c r="E164" s="35" t="s">
        <v>105</v>
      </c>
      <c r="F164" s="131" t="s">
        <v>122</v>
      </c>
      <c r="G164" s="35" t="s">
        <v>72</v>
      </c>
      <c r="H164" s="35" t="s">
        <v>170</v>
      </c>
      <c r="J164" s="0" t="n">
        <v>0</v>
      </c>
      <c r="K164" s="0" t="n">
        <v>0</v>
      </c>
      <c r="L164" s="0" t="n">
        <v>4</v>
      </c>
      <c r="O164" s="0" t="n">
        <v>0</v>
      </c>
      <c r="P164" s="0" t="s">
        <v>163</v>
      </c>
      <c r="Q164" s="0" t="n">
        <v>8</v>
      </c>
      <c r="S164" s="0" t="n">
        <v>18</v>
      </c>
      <c r="T164" s="0" t="s">
        <v>163</v>
      </c>
      <c r="U164" s="0" t="n">
        <v>37</v>
      </c>
      <c r="W164" s="0" t="n">
        <v>-19</v>
      </c>
    </row>
    <row r="165" customFormat="false" ht="12.75" hidden="false" customHeight="false" outlineLevel="0" collapsed="false">
      <c r="A165" s="168" t="n">
        <v>158</v>
      </c>
      <c r="B165" s="155" t="n">
        <v>3</v>
      </c>
      <c r="C165" s="0" t="s">
        <v>87</v>
      </c>
      <c r="D165" s="156" t="n">
        <v>39755</v>
      </c>
      <c r="E165" s="35" t="s">
        <v>83</v>
      </c>
      <c r="F165" s="131" t="s">
        <v>122</v>
      </c>
      <c r="G165" s="35" t="s">
        <v>72</v>
      </c>
      <c r="H165" s="35" t="s">
        <v>170</v>
      </c>
      <c r="J165" s="0" t="n">
        <v>0</v>
      </c>
      <c r="K165" s="0" t="n">
        <v>0</v>
      </c>
      <c r="L165" s="0" t="n">
        <v>4</v>
      </c>
      <c r="O165" s="0" t="n">
        <v>0</v>
      </c>
      <c r="P165" s="0" t="s">
        <v>163</v>
      </c>
      <c r="Q165" s="0" t="n">
        <v>8</v>
      </c>
      <c r="S165" s="0" t="n">
        <v>8</v>
      </c>
      <c r="T165" s="0" t="s">
        <v>163</v>
      </c>
      <c r="U165" s="0" t="n">
        <v>27</v>
      </c>
      <c r="W165" s="0" t="n">
        <v>-19</v>
      </c>
    </row>
    <row r="166" customFormat="false" ht="12.75" hidden="false" customHeight="false" outlineLevel="0" collapsed="false">
      <c r="A166" s="168" t="n">
        <v>159</v>
      </c>
      <c r="B166" s="155" t="n">
        <v>19</v>
      </c>
      <c r="C166" s="0" t="s">
        <v>182</v>
      </c>
      <c r="D166" s="156" t="n">
        <v>39951</v>
      </c>
      <c r="E166" s="35" t="s">
        <v>105</v>
      </c>
      <c r="F166" s="131" t="s">
        <v>122</v>
      </c>
      <c r="G166" s="35" t="s">
        <v>47</v>
      </c>
      <c r="H166" s="35" t="s">
        <v>170</v>
      </c>
      <c r="J166" s="0" t="n">
        <v>0</v>
      </c>
      <c r="K166" s="0" t="n">
        <v>0</v>
      </c>
      <c r="L166" s="0" t="n">
        <v>4</v>
      </c>
      <c r="O166" s="0" t="n">
        <v>0</v>
      </c>
      <c r="P166" s="0" t="s">
        <v>163</v>
      </c>
      <c r="Q166" s="0" t="n">
        <v>8</v>
      </c>
      <c r="S166" s="0" t="n">
        <v>2</v>
      </c>
      <c r="T166" s="0" t="s">
        <v>163</v>
      </c>
      <c r="U166" s="0" t="n">
        <v>21</v>
      </c>
      <c r="W166" s="0" t="n">
        <v>-19</v>
      </c>
    </row>
    <row r="167" customFormat="false" ht="12.75" hidden="false" customHeight="false" outlineLevel="0" collapsed="false">
      <c r="A167" s="168" t="n">
        <v>160</v>
      </c>
      <c r="B167" s="155" t="n">
        <v>7</v>
      </c>
      <c r="C167" s="0" t="s">
        <v>86</v>
      </c>
      <c r="D167" s="156" t="n">
        <v>39797</v>
      </c>
      <c r="E167" s="35" t="s">
        <v>83</v>
      </c>
      <c r="F167" s="131" t="s">
        <v>122</v>
      </c>
      <c r="G167" s="35" t="s">
        <v>47</v>
      </c>
      <c r="H167" s="35" t="s">
        <v>170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163</v>
      </c>
      <c r="Q167" s="0" t="n">
        <v>8</v>
      </c>
      <c r="S167" s="0" t="n">
        <v>8</v>
      </c>
      <c r="T167" s="0" t="s">
        <v>163</v>
      </c>
      <c r="U167" s="0" t="n">
        <v>32</v>
      </c>
      <c r="W167" s="0" t="n">
        <v>-24</v>
      </c>
    </row>
    <row r="168" customFormat="false" ht="12.75" hidden="false" customHeight="false" outlineLevel="0" collapsed="false">
      <c r="A168" s="168" t="n">
        <v>161</v>
      </c>
      <c r="B168" s="155" t="n">
        <v>2</v>
      </c>
      <c r="C168" s="0" t="s">
        <v>39</v>
      </c>
      <c r="D168" s="156" t="n">
        <v>39742</v>
      </c>
      <c r="E168" s="35" t="s">
        <v>35</v>
      </c>
      <c r="F168" s="131" t="s">
        <v>122</v>
      </c>
      <c r="G168" s="35" t="s">
        <v>47</v>
      </c>
      <c r="H168" s="35" t="s">
        <v>170</v>
      </c>
      <c r="J168" s="0" t="n">
        <v>0</v>
      </c>
      <c r="K168" s="0" t="n">
        <v>0</v>
      </c>
      <c r="L168" s="0" t="n">
        <v>4</v>
      </c>
      <c r="O168" s="0" t="n">
        <v>0</v>
      </c>
      <c r="P168" s="0" t="s">
        <v>163</v>
      </c>
      <c r="Q168" s="0" t="n">
        <v>8</v>
      </c>
      <c r="S168" s="0" t="n">
        <v>7</v>
      </c>
      <c r="T168" s="0" t="s">
        <v>163</v>
      </c>
      <c r="U168" s="0" t="n">
        <v>33</v>
      </c>
      <c r="W168" s="0" t="n">
        <v>-26</v>
      </c>
    </row>
    <row r="169" customFormat="false" ht="12.75" hidden="false" customHeight="false" outlineLevel="0" collapsed="false">
      <c r="A169" s="168" t="n">
        <v>162</v>
      </c>
      <c r="B169" s="155" t="n">
        <v>10</v>
      </c>
      <c r="C169" s="0" t="s">
        <v>183</v>
      </c>
      <c r="D169" s="156" t="n">
        <v>39852</v>
      </c>
      <c r="E169" s="35" t="s">
        <v>105</v>
      </c>
      <c r="F169" s="131" t="s">
        <v>122</v>
      </c>
      <c r="G169" s="35" t="s">
        <v>72</v>
      </c>
      <c r="H169" s="35" t="s">
        <v>170</v>
      </c>
      <c r="J169" s="0" t="n">
        <v>0</v>
      </c>
      <c r="K169" s="0" t="n">
        <v>0</v>
      </c>
      <c r="L169" s="0" t="n">
        <v>4</v>
      </c>
      <c r="O169" s="0" t="n">
        <v>0</v>
      </c>
      <c r="P169" s="0" t="s">
        <v>163</v>
      </c>
      <c r="Q169" s="0" t="n">
        <v>8</v>
      </c>
      <c r="S169" s="0" t="n">
        <v>6</v>
      </c>
      <c r="T169" s="0" t="s">
        <v>163</v>
      </c>
      <c r="U169" s="0" t="n">
        <v>32</v>
      </c>
      <c r="W169" s="0" t="n">
        <v>-26</v>
      </c>
    </row>
    <row r="170" customFormat="false" ht="12.75" hidden="false" customHeight="false" outlineLevel="0" collapsed="false">
      <c r="A170" s="168" t="n">
        <v>163</v>
      </c>
      <c r="B170" s="155" t="n">
        <v>8</v>
      </c>
      <c r="C170" s="0" t="s">
        <v>37</v>
      </c>
      <c r="D170" s="156" t="n">
        <v>39799</v>
      </c>
      <c r="E170" s="35" t="s">
        <v>35</v>
      </c>
      <c r="F170" s="131" t="s">
        <v>122</v>
      </c>
      <c r="G170" s="35" t="s">
        <v>90</v>
      </c>
      <c r="H170" s="35" t="s">
        <v>170</v>
      </c>
      <c r="J170" s="0" t="n">
        <v>0</v>
      </c>
      <c r="K170" s="0" t="n">
        <v>0</v>
      </c>
      <c r="L170" s="0" t="n">
        <v>4</v>
      </c>
      <c r="O170" s="0" t="n">
        <v>0</v>
      </c>
      <c r="P170" s="0" t="s">
        <v>163</v>
      </c>
      <c r="Q170" s="0" t="n">
        <v>8</v>
      </c>
      <c r="S170" s="0" t="n">
        <v>4</v>
      </c>
      <c r="T170" s="0" t="s">
        <v>163</v>
      </c>
      <c r="U170" s="0" t="n">
        <v>30</v>
      </c>
      <c r="W170" s="0" t="n">
        <v>-26</v>
      </c>
    </row>
    <row r="171" customFormat="false" ht="12.75" hidden="false" customHeight="false" outlineLevel="0" collapsed="false">
      <c r="A171" s="168" t="n">
        <v>164</v>
      </c>
      <c r="B171" s="155" t="n">
        <v>7</v>
      </c>
      <c r="C171" s="0" t="s">
        <v>82</v>
      </c>
      <c r="D171" s="156" t="n">
        <v>39797</v>
      </c>
      <c r="E171" s="35" t="s">
        <v>83</v>
      </c>
      <c r="F171" s="131" t="s">
        <v>122</v>
      </c>
      <c r="G171" s="35" t="s">
        <v>47</v>
      </c>
      <c r="H171" s="35" t="s">
        <v>170</v>
      </c>
      <c r="J171" s="0" t="n">
        <v>0</v>
      </c>
      <c r="K171" s="0" t="n">
        <v>0</v>
      </c>
      <c r="L171" s="0" t="n">
        <v>4</v>
      </c>
      <c r="O171" s="0" t="n">
        <v>0</v>
      </c>
      <c r="P171" s="0" t="s">
        <v>163</v>
      </c>
      <c r="Q171" s="0" t="n">
        <v>8</v>
      </c>
      <c r="S171" s="0" t="n">
        <v>3</v>
      </c>
      <c r="T171" s="0" t="s">
        <v>163</v>
      </c>
      <c r="U171" s="0" t="n">
        <v>29</v>
      </c>
      <c r="W171" s="0" t="n">
        <v>-26</v>
      </c>
    </row>
    <row r="172" customFormat="false" ht="12.75" hidden="false" customHeight="false" outlineLevel="0" collapsed="false">
      <c r="A172" s="168" t="n">
        <v>165</v>
      </c>
      <c r="B172" s="155" t="n">
        <v>9</v>
      </c>
      <c r="C172" s="0" t="s">
        <v>187</v>
      </c>
      <c r="D172" s="156" t="n">
        <v>39824</v>
      </c>
      <c r="E172" s="35" t="s">
        <v>105</v>
      </c>
      <c r="F172" s="131" t="s">
        <v>122</v>
      </c>
      <c r="G172" s="35" t="s">
        <v>83</v>
      </c>
      <c r="H172" s="35" t="s">
        <v>170</v>
      </c>
      <c r="J172" s="0" t="n">
        <v>0</v>
      </c>
      <c r="K172" s="0" t="n">
        <v>0</v>
      </c>
      <c r="L172" s="0" t="n">
        <v>4</v>
      </c>
      <c r="O172" s="0" t="n">
        <v>0</v>
      </c>
      <c r="P172" s="0" t="s">
        <v>163</v>
      </c>
      <c r="Q172" s="0" t="n">
        <v>8</v>
      </c>
      <c r="S172" s="0" t="n">
        <v>3</v>
      </c>
      <c r="T172" s="0" t="s">
        <v>163</v>
      </c>
      <c r="U172" s="0" t="n">
        <v>30</v>
      </c>
      <c r="W172" s="0" t="n">
        <v>-27</v>
      </c>
    </row>
    <row r="173" customFormat="false" ht="12.75" hidden="false" customHeight="false" outlineLevel="0" collapsed="false">
      <c r="A173" s="168" t="n">
        <v>166</v>
      </c>
      <c r="B173" s="155" t="n">
        <v>13</v>
      </c>
      <c r="C173" s="0" t="s">
        <v>182</v>
      </c>
      <c r="D173" s="156" t="n">
        <v>39901</v>
      </c>
      <c r="E173" s="35" t="s">
        <v>105</v>
      </c>
      <c r="F173" s="131" t="s">
        <v>122</v>
      </c>
      <c r="G173" s="35" t="s">
        <v>90</v>
      </c>
      <c r="H173" s="35" t="s">
        <v>170</v>
      </c>
      <c r="J173" s="0" t="n">
        <v>0</v>
      </c>
      <c r="K173" s="0" t="n">
        <v>0</v>
      </c>
      <c r="L173" s="0" t="n">
        <v>4</v>
      </c>
      <c r="O173" s="0" t="n">
        <v>0</v>
      </c>
      <c r="P173" s="0" t="s">
        <v>163</v>
      </c>
      <c r="Q173" s="0" t="n">
        <v>8</v>
      </c>
      <c r="S173" s="0" t="n">
        <v>4</v>
      </c>
      <c r="T173" s="0" t="s">
        <v>163</v>
      </c>
      <c r="U173" s="0" t="n">
        <v>32</v>
      </c>
      <c r="W173" s="0" t="n">
        <v>-28</v>
      </c>
    </row>
    <row r="174" customFormat="false" ht="12.75" hidden="false" customHeight="false" outlineLevel="0" collapsed="false">
      <c r="A174" s="168" t="n">
        <v>167</v>
      </c>
      <c r="B174" s="155" t="n">
        <v>5</v>
      </c>
      <c r="C174" s="0" t="s">
        <v>183</v>
      </c>
      <c r="D174" s="156" t="n">
        <v>39790</v>
      </c>
      <c r="E174" s="35" t="s">
        <v>105</v>
      </c>
      <c r="F174" s="131" t="s">
        <v>122</v>
      </c>
      <c r="G174" s="35" t="s">
        <v>60</v>
      </c>
      <c r="H174" s="35" t="s">
        <v>170</v>
      </c>
      <c r="J174" s="0" t="n">
        <v>0</v>
      </c>
      <c r="K174" s="0" t="n">
        <v>0</v>
      </c>
      <c r="L174" s="0" t="n">
        <v>4</v>
      </c>
      <c r="O174" s="0" t="n">
        <v>0</v>
      </c>
      <c r="P174" s="0" t="s">
        <v>163</v>
      </c>
      <c r="Q174" s="0" t="n">
        <v>8</v>
      </c>
      <c r="S174" s="0" t="n">
        <v>6</v>
      </c>
      <c r="T174" s="0" t="s">
        <v>163</v>
      </c>
      <c r="U174" s="0" t="n">
        <v>39</v>
      </c>
      <c r="W174" s="0" t="n">
        <v>-33</v>
      </c>
    </row>
    <row r="175" customFormat="false" ht="12.75" hidden="false" customHeight="false" outlineLevel="0" collapsed="false">
      <c r="A175" s="168" t="n">
        <v>168</v>
      </c>
      <c r="B175" s="155" t="n">
        <v>19</v>
      </c>
      <c r="C175" s="0" t="s">
        <v>184</v>
      </c>
      <c r="D175" s="156" t="n">
        <v>39951</v>
      </c>
      <c r="E175" s="35" t="s">
        <v>105</v>
      </c>
      <c r="F175" s="131" t="s">
        <v>122</v>
      </c>
      <c r="G175" s="35" t="s">
        <v>47</v>
      </c>
      <c r="H175" s="35" t="s">
        <v>170</v>
      </c>
      <c r="J175" s="0" t="n">
        <v>0</v>
      </c>
      <c r="K175" s="0" t="n">
        <v>0</v>
      </c>
      <c r="L175" s="0" t="n">
        <v>4</v>
      </c>
      <c r="O175" s="0" t="n">
        <v>0</v>
      </c>
      <c r="P175" s="0" t="s">
        <v>163</v>
      </c>
      <c r="Q175" s="0" t="n">
        <v>8</v>
      </c>
      <c r="S175" s="0" t="n">
        <v>6</v>
      </c>
      <c r="T175" s="0" t="s">
        <v>163</v>
      </c>
      <c r="U175" s="0" t="n">
        <v>42</v>
      </c>
      <c r="W175" s="0" t="n">
        <v>-36</v>
      </c>
    </row>
    <row r="176" customFormat="false" ht="12.75" hidden="false" customHeight="false" outlineLevel="0" collapsed="false">
      <c r="B176" s="155"/>
      <c r="D176" s="156"/>
      <c r="E176" s="0"/>
      <c r="F176" s="131"/>
    </row>
    <row r="177" customFormat="false" ht="12.75" hidden="false" customHeight="false" outlineLevel="0" collapsed="false">
      <c r="B177" s="155"/>
      <c r="D177" s="156"/>
      <c r="E177" s="0"/>
      <c r="F177" s="131"/>
    </row>
  </sheetData>
  <autoFilter ref="B7:W17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30" t="s">
        <v>19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</row>
    <row r="3" customFormat="false" ht="12.75" hidden="false" customHeight="true" outlineLevel="0" collapsed="false">
      <c r="A3" s="131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</row>
    <row r="4" s="143" customFormat="true" ht="12.75" hidden="false" customHeight="true" outlineLevel="0" collapsed="false">
      <c r="A4" s="159"/>
      <c r="B4" s="137"/>
      <c r="C4" s="160" t="s">
        <v>162</v>
      </c>
      <c r="D4" s="160"/>
      <c r="E4" s="137" t="n">
        <f aca="false">SUBTOTAL(9,E8:E50)</f>
        <v>168</v>
      </c>
      <c r="F4" s="137" t="n">
        <f aca="false">SUBTOTAL(9,F8:F50)</f>
        <v>672</v>
      </c>
      <c r="G4" s="137"/>
      <c r="H4" s="137" t="n">
        <f aca="false">SUBTOTAL(9,H8:H50)</f>
        <v>301</v>
      </c>
      <c r="I4" s="137" t="n">
        <f aca="false">SUBTOTAL(9,I8:I50)</f>
        <v>70</v>
      </c>
      <c r="J4" s="137" t="n">
        <f aca="false">SUBTOTAL(9,J8:J50)</f>
        <v>301</v>
      </c>
      <c r="K4" s="137"/>
      <c r="L4" s="137" t="n">
        <f aca="false">SUBTOTAL(9,L8:L50)</f>
        <v>672</v>
      </c>
      <c r="M4" s="137" t="s">
        <v>163</v>
      </c>
      <c r="N4" s="137" t="n">
        <f aca="false">SUBTOTAL(9,N8:N50)</f>
        <v>672</v>
      </c>
      <c r="O4" s="137"/>
      <c r="P4" s="137" t="n">
        <f aca="false">SUBTOTAL(9,P8:P50)</f>
        <v>2720</v>
      </c>
      <c r="Q4" s="137" t="s">
        <v>163</v>
      </c>
      <c r="R4" s="137" t="n">
        <f aca="false">SUBTOTAL(9,R8:R50)</f>
        <v>2720</v>
      </c>
      <c r="S4" s="137"/>
      <c r="T4" s="161" t="n">
        <f aca="false">SUBTOTAL(9,T8:T50)</f>
        <v>0</v>
      </c>
      <c r="V4" s="194"/>
      <c r="W4" s="137"/>
      <c r="X4" s="137"/>
      <c r="Y4" s="195" t="s">
        <v>172</v>
      </c>
      <c r="Z4" s="161"/>
    </row>
    <row r="5" customFormat="false" ht="12.75" hidden="false" customHeight="true" outlineLevel="0" collapsed="false">
      <c r="A5" s="131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</row>
    <row r="6" s="152" customFormat="true" ht="12.75" hidden="false" customHeight="true" outlineLevel="0" collapsed="false">
      <c r="A6" s="163" t="s">
        <v>164</v>
      </c>
      <c r="B6" s="147"/>
      <c r="C6" s="148" t="s">
        <v>173</v>
      </c>
      <c r="D6" s="148" t="s">
        <v>168</v>
      </c>
      <c r="E6" s="150" t="s">
        <v>195</v>
      </c>
      <c r="F6" s="150" t="s">
        <v>174</v>
      </c>
      <c r="G6" s="150"/>
      <c r="H6" s="150" t="s">
        <v>175</v>
      </c>
      <c r="I6" s="150" t="s">
        <v>176</v>
      </c>
      <c r="J6" s="150" t="s">
        <v>177</v>
      </c>
      <c r="K6" s="150"/>
      <c r="L6" s="150"/>
      <c r="M6" s="150" t="s">
        <v>120</v>
      </c>
      <c r="N6" s="150"/>
      <c r="O6" s="150"/>
      <c r="P6" s="150"/>
      <c r="Q6" s="150" t="s">
        <v>121</v>
      </c>
      <c r="R6" s="150"/>
      <c r="S6" s="150"/>
      <c r="T6" s="151" t="s">
        <v>169</v>
      </c>
      <c r="V6" s="163" t="s">
        <v>120</v>
      </c>
      <c r="W6" s="147"/>
      <c r="X6" s="147"/>
      <c r="Y6" s="146" t="s">
        <v>121</v>
      </c>
      <c r="Z6" s="165"/>
    </row>
    <row r="7" customFormat="false" ht="6.95" hidden="false" customHeight="true" outlineLevel="0" collapsed="false">
      <c r="B7" s="166" t="n">
        <v>41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</row>
    <row r="8" customFormat="false" ht="12.75" hidden="false" customHeight="true" outlineLevel="0" collapsed="false">
      <c r="A8" s="168" t="n">
        <v>1</v>
      </c>
      <c r="B8" s="0" t="s">
        <v>181</v>
      </c>
      <c r="C8" s="0" t="s">
        <v>47</v>
      </c>
      <c r="D8" s="0" t="s">
        <v>170</v>
      </c>
      <c r="E8" s="0" t="n">
        <v>6</v>
      </c>
      <c r="F8" s="0" t="n">
        <v>24</v>
      </c>
      <c r="H8" s="0" t="n">
        <v>20</v>
      </c>
      <c r="I8" s="0" t="n">
        <v>3</v>
      </c>
      <c r="J8" s="0" t="n">
        <v>1</v>
      </c>
      <c r="L8" s="0" t="n">
        <v>43</v>
      </c>
      <c r="M8" s="0" t="s">
        <v>163</v>
      </c>
      <c r="N8" s="0" t="n">
        <v>5</v>
      </c>
      <c r="P8" s="0" t="n">
        <v>156</v>
      </c>
      <c r="Q8" s="0" t="s">
        <v>163</v>
      </c>
      <c r="R8" s="0" t="n">
        <v>53</v>
      </c>
      <c r="T8" s="0" t="n">
        <v>103</v>
      </c>
      <c r="V8" s="196" t="n">
        <v>7.16666666666667</v>
      </c>
      <c r="X8" s="169" t="n">
        <v>26</v>
      </c>
      <c r="Y8" s="169" t="s">
        <v>163</v>
      </c>
      <c r="Z8" s="169" t="n">
        <v>8.83333333333333</v>
      </c>
    </row>
    <row r="9" customFormat="false" ht="12.75" hidden="false" customHeight="true" outlineLevel="0" collapsed="false">
      <c r="A9" s="168" t="n">
        <v>2</v>
      </c>
      <c r="B9" s="0" t="s">
        <v>71</v>
      </c>
      <c r="C9" s="0" t="s">
        <v>72</v>
      </c>
      <c r="D9" s="0" t="s">
        <v>170</v>
      </c>
      <c r="E9" s="0" t="n">
        <v>6</v>
      </c>
      <c r="F9" s="0" t="n">
        <v>24</v>
      </c>
      <c r="H9" s="0" t="n">
        <v>20</v>
      </c>
      <c r="I9" s="0" t="n">
        <v>3</v>
      </c>
      <c r="J9" s="0" t="n">
        <v>1</v>
      </c>
      <c r="L9" s="0" t="n">
        <v>43</v>
      </c>
      <c r="M9" s="0" t="s">
        <v>163</v>
      </c>
      <c r="N9" s="0" t="n">
        <v>5</v>
      </c>
      <c r="P9" s="0" t="n">
        <v>119</v>
      </c>
      <c r="Q9" s="0" t="s">
        <v>163</v>
      </c>
      <c r="R9" s="0" t="n">
        <v>47</v>
      </c>
      <c r="T9" s="0" t="n">
        <v>72</v>
      </c>
      <c r="V9" s="196" t="n">
        <v>7.16666666666667</v>
      </c>
      <c r="X9" s="169" t="n">
        <v>19.8333333333333</v>
      </c>
      <c r="Y9" s="169" t="s">
        <v>163</v>
      </c>
      <c r="Z9" s="169" t="n">
        <v>7.83333333333333</v>
      </c>
    </row>
    <row r="10" customFormat="false" ht="12.75" hidden="false" customHeight="true" outlineLevel="0" collapsed="false">
      <c r="A10" s="168" t="n">
        <v>3</v>
      </c>
      <c r="B10" s="0" t="s">
        <v>51</v>
      </c>
      <c r="C10" s="0" t="s">
        <v>47</v>
      </c>
      <c r="D10" s="0" t="s">
        <v>170</v>
      </c>
      <c r="E10" s="0" t="n">
        <v>6</v>
      </c>
      <c r="F10" s="0" t="n">
        <v>24</v>
      </c>
      <c r="H10" s="0" t="n">
        <v>19</v>
      </c>
      <c r="I10" s="0" t="n">
        <v>1</v>
      </c>
      <c r="J10" s="0" t="n">
        <v>4</v>
      </c>
      <c r="L10" s="0" t="n">
        <v>39</v>
      </c>
      <c r="M10" s="0" t="s">
        <v>163</v>
      </c>
      <c r="N10" s="0" t="n">
        <v>9</v>
      </c>
      <c r="P10" s="0" t="n">
        <v>133</v>
      </c>
      <c r="Q10" s="0" t="s">
        <v>163</v>
      </c>
      <c r="R10" s="0" t="n">
        <v>50</v>
      </c>
      <c r="T10" s="0" t="n">
        <v>83</v>
      </c>
      <c r="V10" s="196" t="n">
        <v>6.5</v>
      </c>
      <c r="X10" s="169" t="n">
        <v>22.1666666666667</v>
      </c>
      <c r="Y10" s="169" t="s">
        <v>163</v>
      </c>
      <c r="Z10" s="169" t="n">
        <v>8.33333333333333</v>
      </c>
    </row>
    <row r="11" customFormat="false" ht="12.75" hidden="false" customHeight="true" outlineLevel="0" collapsed="false">
      <c r="A11" s="168" t="n">
        <v>4</v>
      </c>
      <c r="B11" s="0" t="s">
        <v>74</v>
      </c>
      <c r="C11" s="0" t="s">
        <v>72</v>
      </c>
      <c r="D11" s="0" t="s">
        <v>170</v>
      </c>
      <c r="E11" s="0" t="n">
        <v>6</v>
      </c>
      <c r="F11" s="0" t="n">
        <v>24</v>
      </c>
      <c r="H11" s="0" t="n">
        <v>19</v>
      </c>
      <c r="I11" s="0" t="n">
        <v>0</v>
      </c>
      <c r="J11" s="0" t="n">
        <v>5</v>
      </c>
      <c r="L11" s="0" t="n">
        <v>38</v>
      </c>
      <c r="M11" s="0" t="s">
        <v>163</v>
      </c>
      <c r="N11" s="0" t="n">
        <v>10</v>
      </c>
      <c r="P11" s="0" t="n">
        <v>130</v>
      </c>
      <c r="Q11" s="0" t="s">
        <v>163</v>
      </c>
      <c r="R11" s="0" t="n">
        <v>66</v>
      </c>
      <c r="T11" s="0" t="n">
        <v>64</v>
      </c>
      <c r="V11" s="196" t="n">
        <v>6.33333333333333</v>
      </c>
      <c r="X11" s="169" t="n">
        <v>21.6666666666667</v>
      </c>
      <c r="Y11" s="169" t="s">
        <v>163</v>
      </c>
      <c r="Z11" s="169" t="n">
        <v>11</v>
      </c>
    </row>
    <row r="12" customFormat="false" ht="12.75" hidden="false" customHeight="true" outlineLevel="0" collapsed="false">
      <c r="A12" s="168" t="n">
        <v>5</v>
      </c>
      <c r="B12" s="0" t="s">
        <v>55</v>
      </c>
      <c r="C12" s="0" t="s">
        <v>47</v>
      </c>
      <c r="D12" s="0" t="s">
        <v>170</v>
      </c>
      <c r="E12" s="0" t="n">
        <v>5</v>
      </c>
      <c r="F12" s="0" t="n">
        <v>20</v>
      </c>
      <c r="H12" s="0" t="n">
        <v>17</v>
      </c>
      <c r="I12" s="0" t="n">
        <v>2</v>
      </c>
      <c r="J12" s="0" t="n">
        <v>1</v>
      </c>
      <c r="L12" s="0" t="n">
        <v>36</v>
      </c>
      <c r="M12" s="0" t="s">
        <v>163</v>
      </c>
      <c r="N12" s="0" t="n">
        <v>4</v>
      </c>
      <c r="P12" s="0" t="n">
        <v>107</v>
      </c>
      <c r="Q12" s="0" t="s">
        <v>163</v>
      </c>
      <c r="R12" s="0" t="n">
        <v>34</v>
      </c>
      <c r="T12" s="0" t="n">
        <v>73</v>
      </c>
      <c r="V12" s="196" t="n">
        <v>7.2</v>
      </c>
      <c r="X12" s="169" t="n">
        <v>21.4</v>
      </c>
      <c r="Y12" s="169" t="s">
        <v>163</v>
      </c>
      <c r="Z12" s="169" t="n">
        <v>6.8</v>
      </c>
    </row>
    <row r="13" customFormat="false" ht="12.75" hidden="false" customHeight="true" outlineLevel="0" collapsed="false">
      <c r="A13" s="168" t="n">
        <v>6</v>
      </c>
      <c r="B13" s="0" t="s">
        <v>53</v>
      </c>
      <c r="C13" s="0" t="s">
        <v>47</v>
      </c>
      <c r="D13" s="0" t="s">
        <v>170</v>
      </c>
      <c r="E13" s="0" t="n">
        <v>6</v>
      </c>
      <c r="F13" s="0" t="n">
        <v>24</v>
      </c>
      <c r="H13" s="0" t="n">
        <v>17</v>
      </c>
      <c r="I13" s="0" t="n">
        <v>2</v>
      </c>
      <c r="J13" s="0" t="n">
        <v>5</v>
      </c>
      <c r="L13" s="0" t="n">
        <v>36</v>
      </c>
      <c r="M13" s="0" t="s">
        <v>163</v>
      </c>
      <c r="N13" s="0" t="n">
        <v>12</v>
      </c>
      <c r="P13" s="0" t="n">
        <v>108</v>
      </c>
      <c r="Q13" s="0" t="s">
        <v>163</v>
      </c>
      <c r="R13" s="0" t="n">
        <v>58</v>
      </c>
      <c r="T13" s="0" t="n">
        <v>50</v>
      </c>
      <c r="V13" s="196" t="n">
        <v>6</v>
      </c>
      <c r="X13" s="169" t="n">
        <v>18</v>
      </c>
      <c r="Y13" s="169" t="s">
        <v>163</v>
      </c>
      <c r="Z13" s="169" t="n">
        <v>9.66666666666667</v>
      </c>
    </row>
    <row r="14" customFormat="false" ht="12.75" hidden="false" customHeight="true" outlineLevel="0" collapsed="false">
      <c r="A14" s="168" t="n">
        <v>7</v>
      </c>
      <c r="B14" s="0" t="s">
        <v>94</v>
      </c>
      <c r="C14" s="0" t="s">
        <v>90</v>
      </c>
      <c r="D14" s="0" t="s">
        <v>170</v>
      </c>
      <c r="E14" s="0" t="n">
        <v>5</v>
      </c>
      <c r="F14" s="0" t="n">
        <v>20</v>
      </c>
      <c r="H14" s="0" t="n">
        <v>15</v>
      </c>
      <c r="I14" s="0" t="n">
        <v>2</v>
      </c>
      <c r="J14" s="0" t="n">
        <v>3</v>
      </c>
      <c r="L14" s="0" t="n">
        <v>32</v>
      </c>
      <c r="M14" s="0" t="s">
        <v>163</v>
      </c>
      <c r="N14" s="0" t="n">
        <v>8</v>
      </c>
      <c r="P14" s="0" t="n">
        <v>85</v>
      </c>
      <c r="Q14" s="0" t="s">
        <v>163</v>
      </c>
      <c r="R14" s="0" t="n">
        <v>42</v>
      </c>
      <c r="T14" s="0" t="n">
        <v>43</v>
      </c>
      <c r="V14" s="196" t="n">
        <v>6.4</v>
      </c>
      <c r="X14" s="169" t="n">
        <v>17</v>
      </c>
      <c r="Y14" s="169" t="s">
        <v>163</v>
      </c>
      <c r="Z14" s="169" t="n">
        <v>8.4</v>
      </c>
    </row>
    <row r="15" customFormat="false" ht="12.75" hidden="false" customHeight="true" outlineLevel="0" collapsed="false">
      <c r="A15" s="168" t="n">
        <v>8</v>
      </c>
      <c r="B15" s="0" t="s">
        <v>101</v>
      </c>
      <c r="C15" s="0" t="s">
        <v>90</v>
      </c>
      <c r="D15" s="0" t="s">
        <v>170</v>
      </c>
      <c r="E15" s="0" t="n">
        <v>5</v>
      </c>
      <c r="F15" s="0" t="n">
        <v>20</v>
      </c>
      <c r="H15" s="0" t="n">
        <v>14</v>
      </c>
      <c r="I15" s="0" t="n">
        <v>3</v>
      </c>
      <c r="J15" s="0" t="n">
        <v>3</v>
      </c>
      <c r="L15" s="0" t="n">
        <v>31</v>
      </c>
      <c r="M15" s="0" t="s">
        <v>163</v>
      </c>
      <c r="N15" s="0" t="n">
        <v>9</v>
      </c>
      <c r="P15" s="0" t="n">
        <v>101</v>
      </c>
      <c r="Q15" s="0" t="s">
        <v>163</v>
      </c>
      <c r="R15" s="0" t="n">
        <v>59</v>
      </c>
      <c r="T15" s="0" t="n">
        <v>42</v>
      </c>
      <c r="V15" s="196" t="n">
        <v>6.2</v>
      </c>
      <c r="X15" s="169" t="n">
        <v>20.2</v>
      </c>
      <c r="Y15" s="169" t="s">
        <v>163</v>
      </c>
      <c r="Z15" s="169" t="n">
        <v>11.8</v>
      </c>
    </row>
    <row r="16" customFormat="false" ht="12.75" hidden="false" customHeight="true" outlineLevel="0" collapsed="false">
      <c r="A16" s="168" t="n">
        <v>9</v>
      </c>
      <c r="B16" s="0" t="s">
        <v>78</v>
      </c>
      <c r="C16" s="0" t="s">
        <v>72</v>
      </c>
      <c r="D16" s="0" t="s">
        <v>170</v>
      </c>
      <c r="E16" s="0" t="n">
        <v>6</v>
      </c>
      <c r="F16" s="0" t="n">
        <v>24</v>
      </c>
      <c r="H16" s="0" t="n">
        <v>11</v>
      </c>
      <c r="I16" s="0" t="n">
        <v>6</v>
      </c>
      <c r="J16" s="0" t="n">
        <v>7</v>
      </c>
      <c r="L16" s="0" t="n">
        <v>28</v>
      </c>
      <c r="M16" s="0" t="s">
        <v>163</v>
      </c>
      <c r="N16" s="0" t="n">
        <v>20</v>
      </c>
      <c r="P16" s="0" t="n">
        <v>109</v>
      </c>
      <c r="Q16" s="0" t="s">
        <v>163</v>
      </c>
      <c r="R16" s="0" t="n">
        <v>91</v>
      </c>
      <c r="T16" s="0" t="n">
        <v>18</v>
      </c>
      <c r="V16" s="196" t="n">
        <v>4.66666666666667</v>
      </c>
      <c r="X16" s="169" t="n">
        <v>18.1666666666667</v>
      </c>
      <c r="Y16" s="169" t="s">
        <v>163</v>
      </c>
      <c r="Z16" s="169" t="n">
        <v>15.1666666666667</v>
      </c>
    </row>
    <row r="17" customFormat="false" ht="12.75" hidden="false" customHeight="true" outlineLevel="0" collapsed="false">
      <c r="A17" s="168" t="n">
        <v>10</v>
      </c>
      <c r="B17" s="0" t="s">
        <v>89</v>
      </c>
      <c r="C17" s="0" t="s">
        <v>90</v>
      </c>
      <c r="D17" s="0" t="s">
        <v>170</v>
      </c>
      <c r="E17" s="0" t="n">
        <v>4</v>
      </c>
      <c r="F17" s="0" t="n">
        <v>16</v>
      </c>
      <c r="H17" s="0" t="n">
        <v>11</v>
      </c>
      <c r="I17" s="0" t="n">
        <v>2</v>
      </c>
      <c r="J17" s="0" t="n">
        <v>3</v>
      </c>
      <c r="L17" s="0" t="n">
        <v>24</v>
      </c>
      <c r="M17" s="0" t="s">
        <v>163</v>
      </c>
      <c r="N17" s="0" t="n">
        <v>8</v>
      </c>
      <c r="P17" s="0" t="n">
        <v>74</v>
      </c>
      <c r="Q17" s="0" t="s">
        <v>163</v>
      </c>
      <c r="R17" s="0" t="n">
        <v>52</v>
      </c>
      <c r="T17" s="0" t="n">
        <v>22</v>
      </c>
      <c r="V17" s="196" t="n">
        <v>6</v>
      </c>
      <c r="X17" s="169" t="n">
        <v>18.5</v>
      </c>
      <c r="Y17" s="169" t="s">
        <v>163</v>
      </c>
      <c r="Z17" s="169" t="n">
        <v>13</v>
      </c>
    </row>
    <row r="18" customFormat="false" ht="12.75" hidden="false" customHeight="true" outlineLevel="0" collapsed="false">
      <c r="A18" s="168" t="n">
        <v>11</v>
      </c>
      <c r="B18" s="0" t="s">
        <v>104</v>
      </c>
      <c r="C18" s="0" t="s">
        <v>105</v>
      </c>
      <c r="D18" s="0" t="s">
        <v>170</v>
      </c>
      <c r="E18" s="0" t="n">
        <v>5</v>
      </c>
      <c r="F18" s="0" t="n">
        <v>20</v>
      </c>
      <c r="H18" s="0" t="n">
        <v>11</v>
      </c>
      <c r="I18" s="0" t="n">
        <v>2</v>
      </c>
      <c r="J18" s="0" t="n">
        <v>7</v>
      </c>
      <c r="L18" s="0" t="n">
        <v>24</v>
      </c>
      <c r="M18" s="0" t="s">
        <v>163</v>
      </c>
      <c r="N18" s="0" t="n">
        <v>16</v>
      </c>
      <c r="P18" s="0" t="n">
        <v>83</v>
      </c>
      <c r="Q18" s="0" t="s">
        <v>163</v>
      </c>
      <c r="R18" s="0" t="n">
        <v>67</v>
      </c>
      <c r="T18" s="0" t="n">
        <v>16</v>
      </c>
      <c r="V18" s="196" t="n">
        <v>4.8</v>
      </c>
      <c r="X18" s="169" t="n">
        <v>16.6</v>
      </c>
      <c r="Y18" s="169" t="s">
        <v>163</v>
      </c>
      <c r="Z18" s="169" t="n">
        <v>13.4</v>
      </c>
    </row>
    <row r="19" customFormat="false" ht="12.75" hidden="false" customHeight="true" outlineLevel="0" collapsed="false">
      <c r="A19" s="168" t="n">
        <v>12</v>
      </c>
      <c r="B19" s="0" t="s">
        <v>107</v>
      </c>
      <c r="C19" s="0" t="s">
        <v>105</v>
      </c>
      <c r="D19" s="0" t="s">
        <v>170</v>
      </c>
      <c r="E19" s="0" t="n">
        <v>6</v>
      </c>
      <c r="F19" s="0" t="n">
        <v>24</v>
      </c>
      <c r="H19" s="0" t="n">
        <v>9</v>
      </c>
      <c r="I19" s="0" t="n">
        <v>6</v>
      </c>
      <c r="J19" s="0" t="n">
        <v>9</v>
      </c>
      <c r="L19" s="0" t="n">
        <v>24</v>
      </c>
      <c r="M19" s="0" t="s">
        <v>163</v>
      </c>
      <c r="N19" s="0" t="n">
        <v>24</v>
      </c>
      <c r="P19" s="0" t="n">
        <v>100</v>
      </c>
      <c r="Q19" s="0" t="s">
        <v>163</v>
      </c>
      <c r="R19" s="0" t="n">
        <v>111</v>
      </c>
      <c r="T19" s="0" t="n">
        <v>-11</v>
      </c>
      <c r="V19" s="196" t="n">
        <v>4</v>
      </c>
      <c r="X19" s="169" t="n">
        <v>16.6666666666667</v>
      </c>
      <c r="Y19" s="169" t="s">
        <v>163</v>
      </c>
      <c r="Z19" s="169" t="n">
        <v>18.5</v>
      </c>
    </row>
    <row r="20" customFormat="false" ht="12.75" hidden="false" customHeight="true" outlineLevel="0" collapsed="false">
      <c r="A20" s="168" t="n">
        <v>13</v>
      </c>
      <c r="B20" s="0" t="s">
        <v>63</v>
      </c>
      <c r="C20" s="0" t="s">
        <v>60</v>
      </c>
      <c r="D20" s="0" t="s">
        <v>170</v>
      </c>
      <c r="E20" s="0" t="n">
        <v>6</v>
      </c>
      <c r="F20" s="0" t="n">
        <v>24</v>
      </c>
      <c r="H20" s="0" t="n">
        <v>10</v>
      </c>
      <c r="I20" s="0" t="n">
        <v>1</v>
      </c>
      <c r="J20" s="0" t="n">
        <v>13</v>
      </c>
      <c r="L20" s="0" t="n">
        <v>21</v>
      </c>
      <c r="M20" s="0" t="s">
        <v>163</v>
      </c>
      <c r="N20" s="0" t="n">
        <v>27</v>
      </c>
      <c r="P20" s="0" t="n">
        <v>112</v>
      </c>
      <c r="Q20" s="0" t="s">
        <v>163</v>
      </c>
      <c r="R20" s="0" t="n">
        <v>114</v>
      </c>
      <c r="T20" s="0" t="n">
        <v>-2</v>
      </c>
      <c r="V20" s="196" t="n">
        <v>3.5</v>
      </c>
      <c r="X20" s="169" t="n">
        <v>18.6666666666667</v>
      </c>
      <c r="Y20" s="169" t="s">
        <v>163</v>
      </c>
      <c r="Z20" s="169" t="n">
        <v>19</v>
      </c>
    </row>
    <row r="21" customFormat="false" ht="12.75" hidden="false" customHeight="true" outlineLevel="0" collapsed="false">
      <c r="A21" s="168" t="n">
        <v>14</v>
      </c>
      <c r="B21" s="0" t="s">
        <v>84</v>
      </c>
      <c r="C21" s="0" t="s">
        <v>83</v>
      </c>
      <c r="D21" s="0" t="s">
        <v>170</v>
      </c>
      <c r="E21" s="0" t="n">
        <v>6</v>
      </c>
      <c r="F21" s="0" t="n">
        <v>24</v>
      </c>
      <c r="H21" s="0" t="n">
        <v>7</v>
      </c>
      <c r="I21" s="0" t="n">
        <v>6</v>
      </c>
      <c r="J21" s="0" t="n">
        <v>11</v>
      </c>
      <c r="L21" s="0" t="n">
        <v>20</v>
      </c>
      <c r="M21" s="0" t="s">
        <v>163</v>
      </c>
      <c r="N21" s="0" t="n">
        <v>28</v>
      </c>
      <c r="P21" s="0" t="n">
        <v>104</v>
      </c>
      <c r="Q21" s="0" t="s">
        <v>163</v>
      </c>
      <c r="R21" s="0" t="n">
        <v>110</v>
      </c>
      <c r="T21" s="0" t="n">
        <v>-6</v>
      </c>
      <c r="V21" s="196" t="n">
        <v>3.33333333333333</v>
      </c>
      <c r="X21" s="169" t="n">
        <v>17.3333333333333</v>
      </c>
      <c r="Y21" s="169" t="s">
        <v>163</v>
      </c>
      <c r="Z21" s="169" t="n">
        <v>18.3333333333333</v>
      </c>
    </row>
    <row r="22" customFormat="false" ht="12.75" hidden="false" customHeight="true" outlineLevel="0" collapsed="false">
      <c r="A22" s="168" t="n">
        <v>15</v>
      </c>
      <c r="B22" s="0" t="s">
        <v>61</v>
      </c>
      <c r="C22" s="0" t="s">
        <v>60</v>
      </c>
      <c r="D22" s="0" t="s">
        <v>170</v>
      </c>
      <c r="E22" s="0" t="n">
        <v>4</v>
      </c>
      <c r="F22" s="0" t="n">
        <v>16</v>
      </c>
      <c r="H22" s="0" t="n">
        <v>9</v>
      </c>
      <c r="I22" s="0" t="n">
        <v>1</v>
      </c>
      <c r="J22" s="0" t="n">
        <v>6</v>
      </c>
      <c r="L22" s="0" t="n">
        <v>19</v>
      </c>
      <c r="M22" s="0" t="s">
        <v>163</v>
      </c>
      <c r="N22" s="0" t="n">
        <v>13</v>
      </c>
      <c r="P22" s="0" t="n">
        <v>90</v>
      </c>
      <c r="Q22" s="0" t="s">
        <v>163</v>
      </c>
      <c r="R22" s="0" t="n">
        <v>75</v>
      </c>
      <c r="T22" s="0" t="n">
        <v>15</v>
      </c>
      <c r="V22" s="196" t="n">
        <v>4.75</v>
      </c>
      <c r="X22" s="169" t="n">
        <v>22.5</v>
      </c>
      <c r="Y22" s="169" t="s">
        <v>163</v>
      </c>
      <c r="Z22" s="169" t="n">
        <v>18.75</v>
      </c>
    </row>
    <row r="23" customFormat="false" ht="12.75" hidden="false" customHeight="true" outlineLevel="0" collapsed="false">
      <c r="A23" s="168" t="n">
        <v>16</v>
      </c>
      <c r="B23" s="0" t="s">
        <v>59</v>
      </c>
      <c r="C23" s="0" t="s">
        <v>60</v>
      </c>
      <c r="D23" s="0" t="s">
        <v>170</v>
      </c>
      <c r="E23" s="0" t="n">
        <v>5</v>
      </c>
      <c r="F23" s="0" t="n">
        <v>20</v>
      </c>
      <c r="H23" s="0" t="n">
        <v>9</v>
      </c>
      <c r="I23" s="0" t="n">
        <v>0</v>
      </c>
      <c r="J23" s="0" t="n">
        <v>11</v>
      </c>
      <c r="L23" s="0" t="n">
        <v>18</v>
      </c>
      <c r="M23" s="0" t="s">
        <v>163</v>
      </c>
      <c r="N23" s="0" t="n">
        <v>22</v>
      </c>
      <c r="P23" s="0" t="n">
        <v>76</v>
      </c>
      <c r="Q23" s="0" t="s">
        <v>163</v>
      </c>
      <c r="R23" s="0" t="n">
        <v>92</v>
      </c>
      <c r="T23" s="0" t="n">
        <v>-16</v>
      </c>
      <c r="V23" s="196" t="n">
        <v>3.6</v>
      </c>
      <c r="X23" s="169" t="n">
        <v>15.2</v>
      </c>
      <c r="Y23" s="169" t="s">
        <v>163</v>
      </c>
      <c r="Z23" s="169" t="n">
        <v>18.4</v>
      </c>
    </row>
    <row r="24" customFormat="false" ht="12.75" hidden="false" customHeight="true" outlineLevel="0" collapsed="false">
      <c r="A24" s="168" t="n">
        <v>17</v>
      </c>
      <c r="B24" s="0" t="s">
        <v>34</v>
      </c>
      <c r="C24" s="0" t="s">
        <v>35</v>
      </c>
      <c r="D24" s="0" t="s">
        <v>170</v>
      </c>
      <c r="E24" s="0" t="n">
        <v>6</v>
      </c>
      <c r="F24" s="0" t="n">
        <v>24</v>
      </c>
      <c r="H24" s="0" t="n">
        <v>7</v>
      </c>
      <c r="I24" s="0" t="n">
        <v>4</v>
      </c>
      <c r="J24" s="0" t="n">
        <v>13</v>
      </c>
      <c r="L24" s="0" t="n">
        <v>18</v>
      </c>
      <c r="M24" s="0" t="s">
        <v>163</v>
      </c>
      <c r="N24" s="0" t="n">
        <v>30</v>
      </c>
      <c r="P24" s="0" t="n">
        <v>72</v>
      </c>
      <c r="Q24" s="0" t="s">
        <v>163</v>
      </c>
      <c r="R24" s="0" t="n">
        <v>100</v>
      </c>
      <c r="T24" s="0" t="n">
        <v>-28</v>
      </c>
      <c r="V24" s="196" t="n">
        <v>3</v>
      </c>
      <c r="X24" s="169" t="n">
        <v>12</v>
      </c>
      <c r="Y24" s="169" t="s">
        <v>163</v>
      </c>
      <c r="Z24" s="169" t="n">
        <v>16.6666666666667</v>
      </c>
    </row>
    <row r="25" customFormat="false" ht="12.75" hidden="false" customHeight="true" outlineLevel="0" collapsed="false">
      <c r="A25" s="168" t="n">
        <v>18</v>
      </c>
      <c r="B25" s="0" t="s">
        <v>43</v>
      </c>
      <c r="C25" s="0" t="s">
        <v>35</v>
      </c>
      <c r="D25" s="0" t="s">
        <v>170</v>
      </c>
      <c r="E25" s="0" t="n">
        <v>6</v>
      </c>
      <c r="F25" s="0" t="n">
        <v>24</v>
      </c>
      <c r="H25" s="0" t="n">
        <v>8</v>
      </c>
      <c r="I25" s="0" t="n">
        <v>1</v>
      </c>
      <c r="J25" s="0" t="n">
        <v>15</v>
      </c>
      <c r="L25" s="0" t="n">
        <v>17</v>
      </c>
      <c r="M25" s="0" t="s">
        <v>163</v>
      </c>
      <c r="N25" s="0" t="n">
        <v>31</v>
      </c>
      <c r="P25" s="0" t="n">
        <v>80</v>
      </c>
      <c r="Q25" s="0" t="s">
        <v>163</v>
      </c>
      <c r="R25" s="0" t="n">
        <v>120</v>
      </c>
      <c r="T25" s="0" t="n">
        <v>-40</v>
      </c>
      <c r="V25" s="196" t="n">
        <v>2.83333333333333</v>
      </c>
      <c r="X25" s="169" t="n">
        <v>13.3333333333333</v>
      </c>
      <c r="Y25" s="169" t="s">
        <v>163</v>
      </c>
      <c r="Z25" s="169" t="n">
        <v>20</v>
      </c>
    </row>
    <row r="26" customFormat="false" ht="12.75" hidden="false" customHeight="true" outlineLevel="0" collapsed="false">
      <c r="A26" s="168" t="n">
        <v>19</v>
      </c>
      <c r="B26" s="0" t="s">
        <v>96</v>
      </c>
      <c r="C26" s="0" t="s">
        <v>90</v>
      </c>
      <c r="D26" s="0" t="s">
        <v>170</v>
      </c>
      <c r="E26" s="0" t="n">
        <v>5</v>
      </c>
      <c r="F26" s="0" t="n">
        <v>20</v>
      </c>
      <c r="H26" s="0" t="n">
        <v>7</v>
      </c>
      <c r="I26" s="0" t="n">
        <v>2</v>
      </c>
      <c r="J26" s="0" t="n">
        <v>11</v>
      </c>
      <c r="L26" s="0" t="n">
        <v>16</v>
      </c>
      <c r="M26" s="0" t="s">
        <v>163</v>
      </c>
      <c r="N26" s="0" t="n">
        <v>24</v>
      </c>
      <c r="P26" s="0" t="n">
        <v>86</v>
      </c>
      <c r="Q26" s="0" t="s">
        <v>163</v>
      </c>
      <c r="R26" s="0" t="n">
        <v>83</v>
      </c>
      <c r="T26" s="0" t="n">
        <v>3</v>
      </c>
      <c r="V26" s="196" t="n">
        <v>3.2</v>
      </c>
      <c r="X26" s="169" t="n">
        <v>17.2</v>
      </c>
      <c r="Y26" s="169" t="s">
        <v>163</v>
      </c>
      <c r="Z26" s="169" t="n">
        <v>16.6</v>
      </c>
    </row>
    <row r="27" customFormat="false" ht="12.75" hidden="false" customHeight="true" outlineLevel="0" collapsed="false">
      <c r="A27" s="168" t="n">
        <v>20</v>
      </c>
      <c r="B27" s="0" t="s">
        <v>76</v>
      </c>
      <c r="C27" s="0" t="s">
        <v>72</v>
      </c>
      <c r="D27" s="0" t="s">
        <v>170</v>
      </c>
      <c r="E27" s="0" t="n">
        <v>5</v>
      </c>
      <c r="F27" s="0" t="n">
        <v>20</v>
      </c>
      <c r="H27" s="0" t="n">
        <v>7</v>
      </c>
      <c r="I27" s="0" t="n">
        <v>2</v>
      </c>
      <c r="J27" s="0" t="n">
        <v>11</v>
      </c>
      <c r="L27" s="0" t="n">
        <v>16</v>
      </c>
      <c r="M27" s="0" t="s">
        <v>163</v>
      </c>
      <c r="N27" s="0" t="n">
        <v>24</v>
      </c>
      <c r="P27" s="0" t="n">
        <v>83</v>
      </c>
      <c r="Q27" s="0" t="s">
        <v>163</v>
      </c>
      <c r="R27" s="0" t="n">
        <v>96</v>
      </c>
      <c r="T27" s="0" t="n">
        <v>-13</v>
      </c>
      <c r="V27" s="196" t="n">
        <v>3.2</v>
      </c>
      <c r="X27" s="169" t="n">
        <v>16.6</v>
      </c>
      <c r="Y27" s="169" t="s">
        <v>163</v>
      </c>
      <c r="Z27" s="169" t="n">
        <v>19.2</v>
      </c>
    </row>
    <row r="28" customFormat="false" ht="12.75" hidden="false" customHeight="true" outlineLevel="0" collapsed="false">
      <c r="A28" s="168" t="n">
        <v>21</v>
      </c>
      <c r="B28" s="0" t="s">
        <v>92</v>
      </c>
      <c r="C28" s="0" t="s">
        <v>90</v>
      </c>
      <c r="D28" s="0" t="s">
        <v>170</v>
      </c>
      <c r="E28" s="0" t="n">
        <v>2</v>
      </c>
      <c r="F28" s="0" t="n">
        <v>8</v>
      </c>
      <c r="H28" s="0" t="n">
        <v>7</v>
      </c>
      <c r="I28" s="0" t="n">
        <v>1</v>
      </c>
      <c r="J28" s="0" t="n">
        <v>0</v>
      </c>
      <c r="L28" s="0" t="n">
        <v>15</v>
      </c>
      <c r="M28" s="0" t="s">
        <v>163</v>
      </c>
      <c r="N28" s="0" t="n">
        <v>1</v>
      </c>
      <c r="P28" s="0" t="n">
        <v>50</v>
      </c>
      <c r="Q28" s="0" t="s">
        <v>163</v>
      </c>
      <c r="R28" s="0" t="n">
        <v>16</v>
      </c>
      <c r="T28" s="0" t="n">
        <v>34</v>
      </c>
      <c r="V28" s="196" t="n">
        <v>7.5</v>
      </c>
      <c r="X28" s="169" t="n">
        <v>25</v>
      </c>
      <c r="Y28" s="169" t="s">
        <v>163</v>
      </c>
      <c r="Z28" s="169" t="n">
        <v>8</v>
      </c>
    </row>
    <row r="29" customFormat="false" ht="12.75" hidden="false" customHeight="true" outlineLevel="0" collapsed="false">
      <c r="A29" s="168" t="n">
        <v>22</v>
      </c>
      <c r="B29" s="0" t="s">
        <v>87</v>
      </c>
      <c r="C29" s="0" t="s">
        <v>83</v>
      </c>
      <c r="D29" s="0" t="s">
        <v>170</v>
      </c>
      <c r="E29" s="0" t="n">
        <v>6</v>
      </c>
      <c r="F29" s="0" t="n">
        <v>24</v>
      </c>
      <c r="H29" s="0" t="n">
        <v>7</v>
      </c>
      <c r="I29" s="0" t="n">
        <v>1</v>
      </c>
      <c r="J29" s="0" t="n">
        <v>16</v>
      </c>
      <c r="L29" s="0" t="n">
        <v>15</v>
      </c>
      <c r="M29" s="0" t="s">
        <v>163</v>
      </c>
      <c r="N29" s="0" t="n">
        <v>33</v>
      </c>
      <c r="P29" s="0" t="n">
        <v>69</v>
      </c>
      <c r="Q29" s="0" t="s">
        <v>163</v>
      </c>
      <c r="R29" s="0" t="n">
        <v>104</v>
      </c>
      <c r="T29" s="0" t="n">
        <v>-35</v>
      </c>
      <c r="V29" s="196" t="n">
        <v>2.5</v>
      </c>
      <c r="X29" s="169" t="n">
        <v>11.5</v>
      </c>
      <c r="Y29" s="169" t="s">
        <v>163</v>
      </c>
      <c r="Z29" s="169" t="n">
        <v>17.3333333333333</v>
      </c>
    </row>
    <row r="30" customFormat="false" ht="12.75" hidden="false" customHeight="true" outlineLevel="0" collapsed="false">
      <c r="A30" s="168" t="n">
        <v>23</v>
      </c>
      <c r="B30" s="0" t="s">
        <v>41</v>
      </c>
      <c r="C30" s="0" t="s">
        <v>35</v>
      </c>
      <c r="D30" s="0" t="s">
        <v>170</v>
      </c>
      <c r="E30" s="0" t="n">
        <v>5</v>
      </c>
      <c r="F30" s="0" t="n">
        <v>20</v>
      </c>
      <c r="H30" s="0" t="n">
        <v>6</v>
      </c>
      <c r="I30" s="0" t="n">
        <v>1</v>
      </c>
      <c r="J30" s="0" t="n">
        <v>13</v>
      </c>
      <c r="L30" s="0" t="n">
        <v>13</v>
      </c>
      <c r="M30" s="0" t="s">
        <v>163</v>
      </c>
      <c r="N30" s="0" t="n">
        <v>27</v>
      </c>
      <c r="P30" s="0" t="n">
        <v>69</v>
      </c>
      <c r="Q30" s="0" t="s">
        <v>163</v>
      </c>
      <c r="R30" s="0" t="n">
        <v>85</v>
      </c>
      <c r="T30" s="0" t="n">
        <v>-16</v>
      </c>
      <c r="V30" s="196" t="n">
        <v>2.6</v>
      </c>
      <c r="X30" s="169" t="n">
        <v>13.8</v>
      </c>
      <c r="Y30" s="169" t="s">
        <v>163</v>
      </c>
      <c r="Z30" s="169" t="n">
        <v>17</v>
      </c>
    </row>
    <row r="31" customFormat="false" ht="12.75" hidden="false" customHeight="true" outlineLevel="0" collapsed="false">
      <c r="A31" s="168" t="n">
        <v>24</v>
      </c>
      <c r="B31" s="0" t="s">
        <v>82</v>
      </c>
      <c r="C31" s="0" t="s">
        <v>83</v>
      </c>
      <c r="D31" s="0" t="s">
        <v>170</v>
      </c>
      <c r="E31" s="0" t="n">
        <v>6</v>
      </c>
      <c r="F31" s="0" t="n">
        <v>24</v>
      </c>
      <c r="H31" s="0" t="n">
        <v>6</v>
      </c>
      <c r="I31" s="0" t="n">
        <v>1</v>
      </c>
      <c r="J31" s="0" t="n">
        <v>17</v>
      </c>
      <c r="L31" s="0" t="n">
        <v>13</v>
      </c>
      <c r="M31" s="0" t="s">
        <v>163</v>
      </c>
      <c r="N31" s="0" t="n">
        <v>35</v>
      </c>
      <c r="P31" s="0" t="n">
        <v>75</v>
      </c>
      <c r="Q31" s="0" t="s">
        <v>163</v>
      </c>
      <c r="R31" s="0" t="n">
        <v>117</v>
      </c>
      <c r="T31" s="0" t="n">
        <v>-42</v>
      </c>
      <c r="V31" s="196" t="n">
        <v>2.16666666666667</v>
      </c>
      <c r="X31" s="169" t="n">
        <v>12.5</v>
      </c>
      <c r="Y31" s="169" t="s">
        <v>163</v>
      </c>
      <c r="Z31" s="169" t="n">
        <v>19.5</v>
      </c>
    </row>
    <row r="32" customFormat="false" ht="12.75" hidden="false" customHeight="true" outlineLevel="0" collapsed="false">
      <c r="A32" s="168" t="n">
        <v>25</v>
      </c>
      <c r="B32" s="0" t="s">
        <v>65</v>
      </c>
      <c r="C32" s="0" t="s">
        <v>60</v>
      </c>
      <c r="D32" s="0" t="s">
        <v>170</v>
      </c>
      <c r="E32" s="0" t="n">
        <v>2</v>
      </c>
      <c r="F32" s="0" t="n">
        <v>8</v>
      </c>
      <c r="H32" s="0" t="n">
        <v>6</v>
      </c>
      <c r="I32" s="0" t="n">
        <v>0</v>
      </c>
      <c r="J32" s="0" t="n">
        <v>2</v>
      </c>
      <c r="L32" s="0" t="n">
        <v>12</v>
      </c>
      <c r="M32" s="0" t="s">
        <v>163</v>
      </c>
      <c r="N32" s="0" t="n">
        <v>4</v>
      </c>
      <c r="P32" s="0" t="n">
        <v>39</v>
      </c>
      <c r="Q32" s="0" t="s">
        <v>163</v>
      </c>
      <c r="R32" s="0" t="n">
        <v>25</v>
      </c>
      <c r="T32" s="0" t="n">
        <v>14</v>
      </c>
      <c r="V32" s="196" t="n">
        <v>6</v>
      </c>
      <c r="X32" s="169" t="n">
        <v>19.5</v>
      </c>
      <c r="Y32" s="169" t="s">
        <v>163</v>
      </c>
      <c r="Z32" s="169" t="n">
        <v>12.5</v>
      </c>
    </row>
    <row r="33" customFormat="false" ht="12.75" hidden="false" customHeight="true" outlineLevel="0" collapsed="false">
      <c r="A33" s="168" t="n">
        <v>26</v>
      </c>
      <c r="B33" s="0" t="s">
        <v>67</v>
      </c>
      <c r="C33" s="0" t="s">
        <v>60</v>
      </c>
      <c r="D33" s="0" t="s">
        <v>170</v>
      </c>
      <c r="E33" s="0" t="n">
        <v>3</v>
      </c>
      <c r="F33" s="0" t="n">
        <v>12</v>
      </c>
      <c r="H33" s="0" t="n">
        <v>4</v>
      </c>
      <c r="I33" s="0" t="n">
        <v>4</v>
      </c>
      <c r="J33" s="0" t="n">
        <v>4</v>
      </c>
      <c r="L33" s="0" t="n">
        <v>12</v>
      </c>
      <c r="M33" s="0" t="s">
        <v>163</v>
      </c>
      <c r="N33" s="0" t="n">
        <v>12</v>
      </c>
      <c r="P33" s="0" t="n">
        <v>42</v>
      </c>
      <c r="Q33" s="0" t="s">
        <v>163</v>
      </c>
      <c r="R33" s="0" t="n">
        <v>44</v>
      </c>
      <c r="T33" s="0" t="n">
        <v>-2</v>
      </c>
      <c r="V33" s="196" t="n">
        <v>4</v>
      </c>
      <c r="X33" s="169" t="n">
        <v>14</v>
      </c>
      <c r="Y33" s="169" t="s">
        <v>163</v>
      </c>
      <c r="Z33" s="169" t="n">
        <v>14.6666666666667</v>
      </c>
    </row>
    <row r="34" customFormat="false" ht="12.75" hidden="false" customHeight="true" outlineLevel="0" collapsed="false">
      <c r="A34" s="168" t="n">
        <v>27</v>
      </c>
      <c r="B34" s="0" t="s">
        <v>39</v>
      </c>
      <c r="C34" s="0" t="s">
        <v>35</v>
      </c>
      <c r="D34" s="0" t="s">
        <v>170</v>
      </c>
      <c r="E34" s="0" t="n">
        <v>6</v>
      </c>
      <c r="F34" s="0" t="n">
        <v>24</v>
      </c>
      <c r="H34" s="0" t="n">
        <v>4</v>
      </c>
      <c r="I34" s="0" t="n">
        <v>3</v>
      </c>
      <c r="J34" s="0" t="n">
        <v>17</v>
      </c>
      <c r="L34" s="0" t="n">
        <v>11</v>
      </c>
      <c r="M34" s="0" t="s">
        <v>163</v>
      </c>
      <c r="N34" s="0" t="n">
        <v>37</v>
      </c>
      <c r="P34" s="0" t="n">
        <v>60</v>
      </c>
      <c r="Q34" s="0" t="s">
        <v>163</v>
      </c>
      <c r="R34" s="0" t="n">
        <v>106</v>
      </c>
      <c r="T34" s="0" t="n">
        <v>-46</v>
      </c>
      <c r="V34" s="196" t="n">
        <v>1.83333333333333</v>
      </c>
      <c r="X34" s="169" t="n">
        <v>10</v>
      </c>
      <c r="Y34" s="169" t="s">
        <v>163</v>
      </c>
      <c r="Z34" s="169" t="n">
        <v>17.6666666666667</v>
      </c>
    </row>
    <row r="35" customFormat="false" ht="12.75" hidden="false" customHeight="true" outlineLevel="0" collapsed="false">
      <c r="A35" s="168" t="n">
        <v>28</v>
      </c>
      <c r="B35" s="0" t="s">
        <v>86</v>
      </c>
      <c r="C35" s="0" t="s">
        <v>83</v>
      </c>
      <c r="D35" s="0" t="s">
        <v>170</v>
      </c>
      <c r="E35" s="0" t="n">
        <v>6</v>
      </c>
      <c r="F35" s="0" t="n">
        <v>24</v>
      </c>
      <c r="H35" s="0" t="n">
        <v>4</v>
      </c>
      <c r="I35" s="0" t="n">
        <v>3</v>
      </c>
      <c r="J35" s="0" t="n">
        <v>17</v>
      </c>
      <c r="L35" s="0" t="n">
        <v>11</v>
      </c>
      <c r="M35" s="0" t="s">
        <v>163</v>
      </c>
      <c r="N35" s="0" t="n">
        <v>37</v>
      </c>
      <c r="P35" s="0" t="n">
        <v>79</v>
      </c>
      <c r="Q35" s="0" t="s">
        <v>163</v>
      </c>
      <c r="R35" s="0" t="n">
        <v>134</v>
      </c>
      <c r="T35" s="0" t="n">
        <v>-55</v>
      </c>
      <c r="V35" s="196" t="n">
        <v>1.83333333333333</v>
      </c>
      <c r="X35" s="169" t="n">
        <v>13.1666666666667</v>
      </c>
      <c r="Y35" s="169" t="s">
        <v>163</v>
      </c>
      <c r="Z35" s="169" t="n">
        <v>22.3333333333333</v>
      </c>
    </row>
    <row r="36" customFormat="false" ht="12.75" hidden="false" customHeight="true" outlineLevel="0" collapsed="false">
      <c r="A36" s="168" t="n">
        <v>29</v>
      </c>
      <c r="B36" s="0" t="s">
        <v>98</v>
      </c>
      <c r="C36" s="0" t="s">
        <v>90</v>
      </c>
      <c r="D36" s="0" t="s">
        <v>170</v>
      </c>
      <c r="E36" s="0" t="n">
        <v>3</v>
      </c>
      <c r="F36" s="0" t="n">
        <v>12</v>
      </c>
      <c r="H36" s="0" t="n">
        <v>4</v>
      </c>
      <c r="I36" s="0" t="n">
        <v>1</v>
      </c>
      <c r="J36" s="0" t="n">
        <v>7</v>
      </c>
      <c r="L36" s="0" t="n">
        <v>9</v>
      </c>
      <c r="M36" s="0" t="s">
        <v>163</v>
      </c>
      <c r="N36" s="0" t="n">
        <v>15</v>
      </c>
      <c r="P36" s="0" t="n">
        <v>50</v>
      </c>
      <c r="Q36" s="0" t="s">
        <v>163</v>
      </c>
      <c r="R36" s="0" t="n">
        <v>54</v>
      </c>
      <c r="T36" s="0" t="n">
        <v>-4</v>
      </c>
      <c r="V36" s="196" t="n">
        <v>3</v>
      </c>
      <c r="X36" s="169" t="n">
        <v>16.6666666666667</v>
      </c>
      <c r="Y36" s="169" t="s">
        <v>163</v>
      </c>
      <c r="Z36" s="169" t="n">
        <v>18</v>
      </c>
    </row>
    <row r="37" customFormat="false" ht="12.75" hidden="false" customHeight="true" outlineLevel="0" collapsed="false">
      <c r="A37" s="168" t="n">
        <v>30</v>
      </c>
      <c r="B37" s="0" t="s">
        <v>188</v>
      </c>
      <c r="C37" s="0" t="s">
        <v>105</v>
      </c>
      <c r="D37" s="0" t="s">
        <v>170</v>
      </c>
      <c r="E37" s="0" t="n">
        <v>4</v>
      </c>
      <c r="F37" s="0" t="n">
        <v>16</v>
      </c>
      <c r="H37" s="0" t="n">
        <v>2</v>
      </c>
      <c r="I37" s="0" t="n">
        <v>2</v>
      </c>
      <c r="J37" s="0" t="n">
        <v>12</v>
      </c>
      <c r="L37" s="0" t="n">
        <v>6</v>
      </c>
      <c r="M37" s="0" t="s">
        <v>163</v>
      </c>
      <c r="N37" s="0" t="n">
        <v>26</v>
      </c>
      <c r="P37" s="0" t="n">
        <v>40</v>
      </c>
      <c r="Q37" s="0" t="s">
        <v>163</v>
      </c>
      <c r="R37" s="0" t="n">
        <v>84</v>
      </c>
      <c r="T37" s="0" t="n">
        <v>-44</v>
      </c>
      <c r="V37" s="196" t="n">
        <v>1.5</v>
      </c>
      <c r="X37" s="169" t="n">
        <v>10</v>
      </c>
      <c r="Y37" s="169" t="s">
        <v>163</v>
      </c>
      <c r="Z37" s="169" t="n">
        <v>21</v>
      </c>
    </row>
    <row r="38" customFormat="false" ht="12.75" hidden="false" customHeight="true" outlineLevel="0" collapsed="false">
      <c r="A38" s="168" t="n">
        <v>31</v>
      </c>
      <c r="B38" s="0" t="s">
        <v>186</v>
      </c>
      <c r="C38" s="0" t="s">
        <v>60</v>
      </c>
      <c r="D38" s="0" t="s">
        <v>170</v>
      </c>
      <c r="E38" s="0" t="n">
        <v>1</v>
      </c>
      <c r="F38" s="0" t="n">
        <v>4</v>
      </c>
      <c r="H38" s="0" t="n">
        <v>2</v>
      </c>
      <c r="I38" s="0" t="n">
        <v>0</v>
      </c>
      <c r="J38" s="0" t="n">
        <v>2</v>
      </c>
      <c r="L38" s="0" t="n">
        <v>4</v>
      </c>
      <c r="M38" s="0" t="s">
        <v>163</v>
      </c>
      <c r="N38" s="0" t="n">
        <v>4</v>
      </c>
      <c r="P38" s="0" t="n">
        <v>13</v>
      </c>
      <c r="Q38" s="0" t="s">
        <v>163</v>
      </c>
      <c r="R38" s="0" t="n">
        <v>22</v>
      </c>
      <c r="T38" s="0" t="n">
        <v>-9</v>
      </c>
      <c r="V38" s="196" t="n">
        <v>4</v>
      </c>
      <c r="X38" s="169" t="n">
        <v>13</v>
      </c>
      <c r="Y38" s="169" t="s">
        <v>163</v>
      </c>
      <c r="Z38" s="169" t="n">
        <v>22</v>
      </c>
    </row>
    <row r="39" customFormat="false" ht="12.75" hidden="false" customHeight="true" outlineLevel="0" collapsed="false">
      <c r="A39" s="168" t="n">
        <v>32</v>
      </c>
      <c r="B39" s="0" t="s">
        <v>49</v>
      </c>
      <c r="C39" s="0" t="s">
        <v>47</v>
      </c>
      <c r="D39" s="0" t="s">
        <v>170</v>
      </c>
      <c r="E39" s="0" t="n">
        <v>1</v>
      </c>
      <c r="F39" s="0" t="n">
        <v>4</v>
      </c>
      <c r="H39" s="0" t="n">
        <v>1</v>
      </c>
      <c r="I39" s="0" t="n">
        <v>0</v>
      </c>
      <c r="J39" s="0" t="n">
        <v>3</v>
      </c>
      <c r="L39" s="0" t="n">
        <v>2</v>
      </c>
      <c r="M39" s="0" t="s">
        <v>163</v>
      </c>
      <c r="N39" s="0" t="n">
        <v>6</v>
      </c>
      <c r="P39" s="0" t="n">
        <v>10</v>
      </c>
      <c r="Q39" s="0" t="s">
        <v>163</v>
      </c>
      <c r="R39" s="0" t="n">
        <v>14</v>
      </c>
      <c r="T39" s="0" t="n">
        <v>-4</v>
      </c>
      <c r="V39" s="196" t="n">
        <v>2</v>
      </c>
      <c r="X39" s="169" t="n">
        <v>10</v>
      </c>
      <c r="Y39" s="169" t="s">
        <v>163</v>
      </c>
      <c r="Z39" s="169" t="n">
        <v>14</v>
      </c>
    </row>
    <row r="40" customFormat="false" ht="12.75" hidden="false" customHeight="true" outlineLevel="0" collapsed="false">
      <c r="A40" s="168" t="n">
        <v>33</v>
      </c>
      <c r="B40" s="0" t="s">
        <v>189</v>
      </c>
      <c r="C40" s="0" t="s">
        <v>60</v>
      </c>
      <c r="D40" s="0" t="s">
        <v>170</v>
      </c>
      <c r="E40" s="0" t="n">
        <v>1</v>
      </c>
      <c r="F40" s="0" t="n">
        <v>4</v>
      </c>
      <c r="H40" s="0" t="n">
        <v>0</v>
      </c>
      <c r="I40" s="0" t="n">
        <v>2</v>
      </c>
      <c r="J40" s="0" t="n">
        <v>2</v>
      </c>
      <c r="L40" s="0" t="n">
        <v>2</v>
      </c>
      <c r="M40" s="0" t="s">
        <v>163</v>
      </c>
      <c r="N40" s="0" t="n">
        <v>6</v>
      </c>
      <c r="P40" s="0" t="n">
        <v>13</v>
      </c>
      <c r="Q40" s="0" t="s">
        <v>163</v>
      </c>
      <c r="R40" s="0" t="n">
        <v>18</v>
      </c>
      <c r="T40" s="0" t="n">
        <v>-5</v>
      </c>
      <c r="V40" s="196" t="n">
        <v>2</v>
      </c>
      <c r="X40" s="169" t="n">
        <v>13</v>
      </c>
      <c r="Y40" s="169" t="s">
        <v>163</v>
      </c>
      <c r="Z40" s="169" t="n">
        <v>18</v>
      </c>
    </row>
    <row r="41" customFormat="false" ht="12.75" hidden="false" customHeight="true" outlineLevel="0" collapsed="false">
      <c r="A41" s="168" t="n">
        <v>34</v>
      </c>
      <c r="B41" s="0" t="s">
        <v>185</v>
      </c>
      <c r="C41" s="0" t="s">
        <v>60</v>
      </c>
      <c r="D41" s="0" t="s">
        <v>170</v>
      </c>
      <c r="E41" s="0" t="n">
        <v>2</v>
      </c>
      <c r="F41" s="0" t="n">
        <v>8</v>
      </c>
      <c r="H41" s="0" t="n">
        <v>1</v>
      </c>
      <c r="I41" s="0" t="n">
        <v>0</v>
      </c>
      <c r="J41" s="0" t="n">
        <v>7</v>
      </c>
      <c r="L41" s="0" t="n">
        <v>2</v>
      </c>
      <c r="M41" s="0" t="s">
        <v>163</v>
      </c>
      <c r="N41" s="0" t="n">
        <v>14</v>
      </c>
      <c r="P41" s="0" t="n">
        <v>21</v>
      </c>
      <c r="Q41" s="0" t="s">
        <v>163</v>
      </c>
      <c r="R41" s="0" t="n">
        <v>51</v>
      </c>
      <c r="T41" s="0" t="n">
        <v>-30</v>
      </c>
      <c r="V41" s="196" t="n">
        <v>1</v>
      </c>
      <c r="X41" s="169" t="n">
        <v>10.5</v>
      </c>
      <c r="Y41" s="169" t="s">
        <v>163</v>
      </c>
      <c r="Z41" s="169" t="n">
        <v>25.5</v>
      </c>
    </row>
    <row r="42" customFormat="false" ht="12.75" hidden="false" customHeight="true" outlineLevel="0" collapsed="false">
      <c r="A42" s="168" t="n">
        <v>35</v>
      </c>
      <c r="B42" s="0" t="s">
        <v>82</v>
      </c>
      <c r="C42" s="0" t="s">
        <v>72</v>
      </c>
      <c r="D42" s="0" t="s">
        <v>170</v>
      </c>
      <c r="E42" s="0" t="n">
        <v>1</v>
      </c>
      <c r="F42" s="0" t="n">
        <v>4</v>
      </c>
      <c r="H42" s="0" t="n">
        <v>0</v>
      </c>
      <c r="I42" s="0" t="n">
        <v>1</v>
      </c>
      <c r="J42" s="0" t="n">
        <v>3</v>
      </c>
      <c r="L42" s="0" t="n">
        <v>1</v>
      </c>
      <c r="M42" s="0" t="s">
        <v>163</v>
      </c>
      <c r="N42" s="0" t="n">
        <v>7</v>
      </c>
      <c r="P42" s="0" t="n">
        <v>11</v>
      </c>
      <c r="Q42" s="0" t="s">
        <v>163</v>
      </c>
      <c r="R42" s="0" t="n">
        <v>15</v>
      </c>
      <c r="T42" s="0" t="n">
        <v>-4</v>
      </c>
      <c r="V42" s="196" t="n">
        <v>1</v>
      </c>
      <c r="X42" s="169" t="n">
        <v>11</v>
      </c>
      <c r="Y42" s="169" t="s">
        <v>163</v>
      </c>
      <c r="Z42" s="169" t="n">
        <v>15</v>
      </c>
    </row>
    <row r="43" customFormat="false" ht="12.75" hidden="false" customHeight="true" outlineLevel="0" collapsed="false">
      <c r="A43" s="168" t="n">
        <v>36</v>
      </c>
      <c r="B43" s="0" t="s">
        <v>182</v>
      </c>
      <c r="C43" s="0" t="s">
        <v>105</v>
      </c>
      <c r="D43" s="0" t="s">
        <v>170</v>
      </c>
      <c r="E43" s="0" t="n">
        <v>3</v>
      </c>
      <c r="F43" s="0" t="n">
        <v>12</v>
      </c>
      <c r="H43" s="0" t="n">
        <v>0</v>
      </c>
      <c r="I43" s="0" t="n">
        <v>1</v>
      </c>
      <c r="J43" s="0" t="n">
        <v>11</v>
      </c>
      <c r="L43" s="0" t="n">
        <v>1</v>
      </c>
      <c r="M43" s="0" t="s">
        <v>163</v>
      </c>
      <c r="N43" s="0" t="n">
        <v>23</v>
      </c>
      <c r="P43" s="0" t="n">
        <v>14</v>
      </c>
      <c r="Q43" s="0" t="s">
        <v>163</v>
      </c>
      <c r="R43" s="0" t="n">
        <v>76</v>
      </c>
      <c r="T43" s="0" t="n">
        <v>-62</v>
      </c>
      <c r="V43" s="196" t="n">
        <v>0.333333333333333</v>
      </c>
      <c r="X43" s="169" t="n">
        <v>4.66666666666667</v>
      </c>
      <c r="Y43" s="169" t="s">
        <v>163</v>
      </c>
      <c r="Z43" s="169" t="n">
        <v>25.3333333333333</v>
      </c>
    </row>
    <row r="44" customFormat="false" ht="12.75" hidden="false" customHeight="true" outlineLevel="0" collapsed="false">
      <c r="A44" s="168" t="n">
        <v>37</v>
      </c>
      <c r="B44" s="0" t="s">
        <v>37</v>
      </c>
      <c r="C44" s="0" t="s">
        <v>35</v>
      </c>
      <c r="D44" s="0" t="s">
        <v>170</v>
      </c>
      <c r="E44" s="0" t="n">
        <v>1</v>
      </c>
      <c r="F44" s="0" t="n">
        <v>4</v>
      </c>
      <c r="H44" s="0" t="n">
        <v>0</v>
      </c>
      <c r="I44" s="0" t="n">
        <v>0</v>
      </c>
      <c r="J44" s="0" t="n">
        <v>4</v>
      </c>
      <c r="L44" s="0" t="n">
        <v>0</v>
      </c>
      <c r="M44" s="0" t="s">
        <v>163</v>
      </c>
      <c r="N44" s="0" t="n">
        <v>8</v>
      </c>
      <c r="P44" s="0" t="n">
        <v>4</v>
      </c>
      <c r="Q44" s="0" t="s">
        <v>163</v>
      </c>
      <c r="R44" s="0" t="n">
        <v>30</v>
      </c>
      <c r="T44" s="0" t="n">
        <v>-26</v>
      </c>
      <c r="V44" s="196" t="n">
        <v>0</v>
      </c>
      <c r="X44" s="169" t="n">
        <v>4</v>
      </c>
      <c r="Y44" s="169" t="s">
        <v>163</v>
      </c>
      <c r="Z44" s="169" t="n">
        <v>30</v>
      </c>
    </row>
    <row r="45" customFormat="false" ht="12.75" hidden="false" customHeight="true" outlineLevel="0" collapsed="false">
      <c r="A45" s="168" t="n">
        <v>38</v>
      </c>
      <c r="B45" s="0" t="s">
        <v>187</v>
      </c>
      <c r="C45" s="0" t="s">
        <v>105</v>
      </c>
      <c r="D45" s="0" t="s">
        <v>170</v>
      </c>
      <c r="E45" s="0" t="n">
        <v>1</v>
      </c>
      <c r="F45" s="0" t="n">
        <v>4</v>
      </c>
      <c r="H45" s="0" t="n">
        <v>0</v>
      </c>
      <c r="I45" s="0" t="n">
        <v>0</v>
      </c>
      <c r="J45" s="0" t="n">
        <v>4</v>
      </c>
      <c r="L45" s="0" t="n">
        <v>0</v>
      </c>
      <c r="M45" s="0" t="s">
        <v>163</v>
      </c>
      <c r="N45" s="0" t="n">
        <v>8</v>
      </c>
      <c r="P45" s="0" t="n">
        <v>3</v>
      </c>
      <c r="Q45" s="0" t="s">
        <v>163</v>
      </c>
      <c r="R45" s="0" t="n">
        <v>30</v>
      </c>
      <c r="T45" s="0" t="n">
        <v>-27</v>
      </c>
      <c r="V45" s="196" t="n">
        <v>0</v>
      </c>
      <c r="X45" s="169" t="n">
        <v>3</v>
      </c>
      <c r="Y45" s="169" t="s">
        <v>163</v>
      </c>
      <c r="Z45" s="169" t="n">
        <v>30</v>
      </c>
    </row>
    <row r="46" customFormat="false" ht="12.75" hidden="false" customHeight="true" outlineLevel="0" collapsed="false">
      <c r="A46" s="168" t="n">
        <v>39</v>
      </c>
      <c r="B46" s="0" t="s">
        <v>184</v>
      </c>
      <c r="C46" s="0" t="s">
        <v>105</v>
      </c>
      <c r="D46" s="0" t="s">
        <v>170</v>
      </c>
      <c r="E46" s="0" t="n">
        <v>1</v>
      </c>
      <c r="F46" s="0" t="n">
        <v>4</v>
      </c>
      <c r="H46" s="0" t="n">
        <v>0</v>
      </c>
      <c r="I46" s="0" t="n">
        <v>0</v>
      </c>
      <c r="J46" s="0" t="n">
        <v>4</v>
      </c>
      <c r="L46" s="0" t="n">
        <v>0</v>
      </c>
      <c r="M46" s="0" t="s">
        <v>163</v>
      </c>
      <c r="N46" s="0" t="n">
        <v>8</v>
      </c>
      <c r="P46" s="0" t="n">
        <v>6</v>
      </c>
      <c r="Q46" s="0" t="s">
        <v>163</v>
      </c>
      <c r="R46" s="0" t="n">
        <v>42</v>
      </c>
      <c r="T46" s="0" t="n">
        <v>-36</v>
      </c>
      <c r="V46" s="196" t="n">
        <v>0</v>
      </c>
      <c r="X46" s="169" t="n">
        <v>6</v>
      </c>
      <c r="Y46" s="169" t="s">
        <v>163</v>
      </c>
      <c r="Z46" s="169" t="n">
        <v>42</v>
      </c>
    </row>
    <row r="47" customFormat="false" ht="12.75" hidden="false" customHeight="true" outlineLevel="0" collapsed="false">
      <c r="A47" s="168" t="n">
        <v>40</v>
      </c>
      <c r="B47" s="0" t="s">
        <v>111</v>
      </c>
      <c r="C47" s="0" t="s">
        <v>105</v>
      </c>
      <c r="D47" s="0" t="s">
        <v>170</v>
      </c>
      <c r="E47" s="0" t="n">
        <v>2</v>
      </c>
      <c r="F47" s="0" t="n">
        <v>8</v>
      </c>
      <c r="H47" s="0" t="n">
        <v>0</v>
      </c>
      <c r="I47" s="0" t="n">
        <v>0</v>
      </c>
      <c r="J47" s="0" t="n">
        <v>8</v>
      </c>
      <c r="L47" s="0" t="n">
        <v>0</v>
      </c>
      <c r="M47" s="0" t="s">
        <v>163</v>
      </c>
      <c r="N47" s="0" t="n">
        <v>16</v>
      </c>
      <c r="P47" s="0" t="n">
        <v>32</v>
      </c>
      <c r="Q47" s="0" t="s">
        <v>163</v>
      </c>
      <c r="R47" s="0" t="n">
        <v>62</v>
      </c>
      <c r="T47" s="0" t="n">
        <v>-30</v>
      </c>
      <c r="V47" s="196" t="n">
        <v>0</v>
      </c>
      <c r="X47" s="169" t="n">
        <v>16</v>
      </c>
      <c r="Y47" s="169" t="s">
        <v>163</v>
      </c>
      <c r="Z47" s="169" t="n">
        <v>31</v>
      </c>
    </row>
    <row r="48" customFormat="false" ht="12.75" hidden="false" customHeight="true" outlineLevel="0" collapsed="false">
      <c r="A48" s="168" t="n">
        <v>41</v>
      </c>
      <c r="B48" s="0" t="s">
        <v>183</v>
      </c>
      <c r="C48" s="0" t="s">
        <v>105</v>
      </c>
      <c r="D48" s="0" t="s">
        <v>170</v>
      </c>
      <c r="E48" s="0" t="n">
        <v>2</v>
      </c>
      <c r="F48" s="0" t="n">
        <v>8</v>
      </c>
      <c r="H48" s="0" t="n">
        <v>0</v>
      </c>
      <c r="I48" s="0" t="n">
        <v>0</v>
      </c>
      <c r="J48" s="0" t="n">
        <v>8</v>
      </c>
      <c r="L48" s="0" t="n">
        <v>0</v>
      </c>
      <c r="M48" s="0" t="s">
        <v>163</v>
      </c>
      <c r="N48" s="0" t="n">
        <v>16</v>
      </c>
      <c r="P48" s="0" t="n">
        <v>12</v>
      </c>
      <c r="Q48" s="0" t="s">
        <v>163</v>
      </c>
      <c r="R48" s="0" t="n">
        <v>71</v>
      </c>
      <c r="T48" s="0" t="n">
        <v>-59</v>
      </c>
      <c r="V48" s="196" t="n">
        <v>0</v>
      </c>
      <c r="X48" s="169" t="n">
        <v>6</v>
      </c>
      <c r="Y48" s="169" t="s">
        <v>163</v>
      </c>
      <c r="Z48" s="169" t="n">
        <v>35.5</v>
      </c>
    </row>
    <row r="49" customFormat="false" ht="12.75" hidden="false" customHeight="true" outlineLevel="0" collapsed="false">
      <c r="V49" s="196"/>
      <c r="X49" s="169"/>
      <c r="Y49" s="169"/>
      <c r="Z49" s="169"/>
    </row>
    <row r="50" customFormat="false" ht="12.75" hidden="false" customHeight="true" outlineLevel="0" collapsed="false">
      <c r="V50" s="196"/>
      <c r="X50" s="169"/>
      <c r="Y50" s="169"/>
      <c r="Z50" s="169"/>
    </row>
    <row r="56" customFormat="false" ht="12.75" hidden="false" customHeight="false" outlineLevel="0" collapsed="false">
      <c r="C56" s="171"/>
      <c r="D56" s="171"/>
      <c r="K56" s="66"/>
    </row>
    <row r="57" customFormat="false" ht="12.75" hidden="false" customHeight="false" outlineLevel="0" collapsed="false">
      <c r="C57" s="171"/>
      <c r="D57" s="171"/>
      <c r="K57" s="66"/>
    </row>
    <row r="58" customFormat="false" ht="12.75" hidden="false" customHeight="false" outlineLevel="0" collapsed="false">
      <c r="C58" s="171"/>
      <c r="D58" s="171"/>
      <c r="K58" s="66"/>
    </row>
    <row r="59" customFormat="false" ht="12.75" hidden="false" customHeight="false" outlineLevel="0" collapsed="false">
      <c r="C59" s="171"/>
      <c r="D59" s="171"/>
      <c r="K59" s="66"/>
    </row>
    <row r="60" customFormat="false" ht="12.75" hidden="false" customHeight="false" outlineLevel="0" collapsed="false">
      <c r="C60" s="171"/>
      <c r="D60" s="171"/>
      <c r="K60" s="66"/>
    </row>
    <row r="61" customFormat="false" ht="12.75" hidden="false" customHeight="false" outlineLevel="0" collapsed="false">
      <c r="C61" s="171"/>
      <c r="D61" s="171"/>
      <c r="K61" s="66"/>
    </row>
    <row r="62" customFormat="false" ht="12.75" hidden="false" customHeight="false" outlineLevel="0" collapsed="false">
      <c r="C62" s="171"/>
      <c r="D62" s="171"/>
      <c r="K62" s="66"/>
    </row>
    <row r="63" customFormat="false" ht="12.75" hidden="false" customHeight="false" outlineLevel="0" collapsed="false">
      <c r="C63" s="171"/>
      <c r="D63" s="171"/>
      <c r="K63" s="66"/>
    </row>
    <row r="64" customFormat="false" ht="12.75" hidden="false" customHeight="false" outlineLevel="0" collapsed="false">
      <c r="C64" s="171"/>
      <c r="D64" s="171"/>
      <c r="K64" s="66"/>
    </row>
    <row r="65" customFormat="false" ht="12.75" hidden="false" customHeight="false" outlineLevel="0" collapsed="false">
      <c r="C65" s="171"/>
      <c r="D65" s="171"/>
      <c r="K65" s="66"/>
    </row>
    <row r="66" customFormat="false" ht="12.75" hidden="false" customHeight="false" outlineLevel="0" collapsed="false">
      <c r="C66" s="171"/>
      <c r="D66" s="171"/>
      <c r="K66" s="66"/>
    </row>
    <row r="67" customFormat="false" ht="12.75" hidden="false" customHeight="false" outlineLevel="0" collapsed="false">
      <c r="C67" s="171"/>
      <c r="D67" s="171"/>
      <c r="K67" s="66"/>
    </row>
    <row r="68" customFormat="false" ht="12.75" hidden="false" customHeight="false" outlineLevel="0" collapsed="false">
      <c r="C68" s="171"/>
      <c r="D68" s="171"/>
      <c r="K68" s="66"/>
    </row>
    <row r="69" customFormat="false" ht="12.75" hidden="false" customHeight="false" outlineLevel="0" collapsed="false">
      <c r="C69" s="171"/>
      <c r="D69" s="171"/>
      <c r="K69" s="66"/>
    </row>
    <row r="70" customFormat="false" ht="12.75" hidden="false" customHeight="false" outlineLevel="0" collapsed="false">
      <c r="C70" s="171"/>
      <c r="D70" s="171"/>
      <c r="K70" s="66"/>
    </row>
    <row r="71" customFormat="false" ht="12.75" hidden="false" customHeight="false" outlineLevel="0" collapsed="false">
      <c r="C71" s="171"/>
      <c r="D71" s="171"/>
      <c r="K71" s="66"/>
    </row>
  </sheetData>
  <autoFilter ref="B7:Z5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97" width="2.42"/>
    <col collapsed="false" customWidth="true" hidden="false" outlineLevel="0" max="8" min="3" style="198" width="2.42"/>
    <col collapsed="false" customWidth="true" hidden="false" outlineLevel="0" max="21" min="9" style="198" width="2.13"/>
    <col collapsed="false" customWidth="true" hidden="false" outlineLevel="0" max="36" min="22" style="197" width="2.13"/>
    <col collapsed="false" customWidth="true" hidden="false" outlineLevel="0" max="37" min="37" style="197" width="1.41"/>
    <col collapsed="false" customWidth="true" hidden="true" outlineLevel="0" max="38" min="38" style="197" width="4.14"/>
    <col collapsed="false" customWidth="true" hidden="true" outlineLevel="0" max="39" min="39" style="198" width="5.56"/>
    <col collapsed="false" customWidth="true" hidden="false" outlineLevel="0" max="40" min="40" style="198" width="2.13"/>
    <col collapsed="false" customWidth="true" hidden="false" outlineLevel="0" max="42" min="41" style="197" width="2.13"/>
    <col collapsed="false" customWidth="true" hidden="false" outlineLevel="0" max="43" min="43" style="197" width="2.42"/>
    <col collapsed="false" customWidth="true" hidden="false" outlineLevel="0" max="44" min="44" style="197" width="1.28"/>
    <col collapsed="false" customWidth="true" hidden="false" outlineLevel="0" max="45" min="45" style="197" width="2.99"/>
    <col collapsed="false" customWidth="true" hidden="false" outlineLevel="0" max="46" min="46" style="197" width="2.13"/>
    <col collapsed="false" customWidth="true" hidden="false" outlineLevel="0" max="47" min="47" style="197" width="1.28"/>
    <col collapsed="false" customWidth="true" hidden="false" outlineLevel="0" max="48" min="48" style="198" width="3.14"/>
    <col collapsed="false" customWidth="true" hidden="false" outlineLevel="0" max="49" min="49" style="198" width="2.13"/>
    <col collapsed="false" customWidth="true" hidden="false" outlineLevel="0" max="50" min="50" style="197" width="2.42"/>
    <col collapsed="false" customWidth="true" hidden="true" outlineLevel="0" max="55" min="51" style="197" width="2.42"/>
    <col collapsed="false" customWidth="false" hidden="true" outlineLevel="0" max="257" min="56" style="197" width="2.28"/>
  </cols>
  <sheetData>
    <row r="1" customFormat="false" ht="21.95" hidden="false" customHeight="true" outlineLevel="0" collapsed="false">
      <c r="A1" s="199"/>
      <c r="M1" s="200"/>
      <c r="N1" s="201" t="s">
        <v>196</v>
      </c>
      <c r="O1" s="202"/>
      <c r="P1" s="202"/>
      <c r="Q1" s="202"/>
      <c r="R1" s="202"/>
      <c r="S1" s="202"/>
      <c r="T1" s="202"/>
      <c r="U1" s="202"/>
      <c r="V1" s="203" t="n">
        <v>1</v>
      </c>
      <c r="W1" s="203"/>
      <c r="X1" s="203"/>
      <c r="Y1" s="200"/>
      <c r="Z1" s="200"/>
      <c r="AA1" s="200"/>
      <c r="AB1" s="200"/>
      <c r="AC1" s="200"/>
      <c r="AD1" s="200"/>
      <c r="AN1" s="204" t="s">
        <v>197</v>
      </c>
      <c r="AO1" s="204"/>
      <c r="AP1" s="204"/>
      <c r="AQ1" s="205" t="n">
        <v>39742</v>
      </c>
      <c r="AR1" s="205"/>
      <c r="AS1" s="205"/>
      <c r="AT1" s="205"/>
      <c r="AU1" s="205"/>
      <c r="AV1" s="205"/>
      <c r="AW1" s="206"/>
    </row>
    <row r="2" customFormat="false" ht="21.95" hidden="false" customHeight="true" outlineLevel="0" collapsed="false">
      <c r="C2" s="207" t="s">
        <v>198</v>
      </c>
      <c r="D2" s="208"/>
      <c r="E2" s="208"/>
      <c r="F2" s="208"/>
      <c r="G2" s="208"/>
      <c r="H2" s="208"/>
      <c r="I2" s="208"/>
      <c r="J2" s="209" t="s">
        <v>170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10"/>
      <c r="AF2" s="210"/>
      <c r="AG2" s="210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197"/>
    </row>
    <row r="3" customFormat="false" ht="21.95" hidden="false" customHeight="true" outlineLevel="0" collapsed="false">
      <c r="C3" s="212" t="s">
        <v>60</v>
      </c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3" t="s">
        <v>122</v>
      </c>
      <c r="Q3" s="214" t="s">
        <v>90</v>
      </c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5"/>
      <c r="AI3" s="216" t="n">
        <f aca="false">AN34</f>
        <v>10</v>
      </c>
      <c r="AJ3" s="216"/>
      <c r="AK3" s="217" t="s">
        <v>163</v>
      </c>
      <c r="AL3" s="217"/>
      <c r="AM3" s="217"/>
      <c r="AN3" s="216" t="n">
        <f aca="false">AQ34</f>
        <v>22</v>
      </c>
      <c r="AO3" s="216"/>
      <c r="AP3" s="215"/>
      <c r="AQ3" s="215"/>
      <c r="AR3" s="216" t="n">
        <f aca="false">AS35</f>
        <v>64</v>
      </c>
      <c r="AS3" s="216"/>
      <c r="AT3" s="217" t="s">
        <v>163</v>
      </c>
      <c r="AU3" s="216" t="n">
        <f aca="false">AV35</f>
        <v>81</v>
      </c>
      <c r="AV3" s="216"/>
      <c r="AW3" s="197"/>
    </row>
    <row r="4" customFormat="false" ht="21.95" hidden="false" customHeight="true" outlineLevel="0" collapsed="false"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3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H4" s="215"/>
      <c r="AI4" s="215"/>
      <c r="AJ4" s="215"/>
      <c r="AK4" s="217"/>
      <c r="AL4" s="217"/>
      <c r="AM4" s="217"/>
      <c r="AN4" s="218"/>
      <c r="AO4" s="215"/>
      <c r="AP4" s="215"/>
      <c r="AQ4" s="215"/>
      <c r="AR4" s="215"/>
      <c r="AS4" s="215"/>
      <c r="AT4" s="217"/>
      <c r="AU4" s="217"/>
      <c r="AV4" s="218"/>
      <c r="AW4" s="218"/>
    </row>
    <row r="5" s="219" customFormat="true" ht="18" hidden="false" customHeight="false" outlineLevel="0" collapsed="false">
      <c r="F5" s="220" t="s">
        <v>199</v>
      </c>
      <c r="G5" s="220"/>
      <c r="H5" s="220"/>
      <c r="I5" s="220"/>
      <c r="J5" s="220"/>
      <c r="K5" s="220"/>
      <c r="L5" s="220"/>
      <c r="M5" s="220"/>
      <c r="N5" s="220"/>
      <c r="O5" s="220"/>
      <c r="P5" s="220"/>
      <c r="Y5" s="220" t="s">
        <v>200</v>
      </c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</row>
    <row r="6" customFormat="false" ht="21.95" hidden="false" customHeight="true" outlineLevel="0" collapsed="false">
      <c r="E6" s="222" t="n">
        <v>1</v>
      </c>
      <c r="F6" s="223" t="s">
        <v>63</v>
      </c>
      <c r="G6" s="223"/>
      <c r="H6" s="223"/>
      <c r="I6" s="223"/>
      <c r="J6" s="223"/>
      <c r="K6" s="223"/>
      <c r="L6" s="223"/>
      <c r="M6" s="223"/>
      <c r="N6" s="223"/>
      <c r="O6" s="223"/>
      <c r="P6" s="223"/>
      <c r="X6" s="224" t="n">
        <v>5</v>
      </c>
      <c r="Y6" s="223" t="s">
        <v>101</v>
      </c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06"/>
      <c r="AK6" s="215"/>
      <c r="AL6" s="215"/>
      <c r="AM6" s="218"/>
      <c r="AN6" s="218"/>
      <c r="AO6" s="215"/>
      <c r="AP6" s="215"/>
      <c r="AQ6" s="215"/>
      <c r="AR6" s="215"/>
      <c r="AS6" s="215"/>
      <c r="AT6" s="215"/>
      <c r="AU6" s="215"/>
      <c r="AV6" s="218"/>
    </row>
    <row r="7" customFormat="false" ht="21.95" hidden="false" customHeight="true" outlineLevel="0" collapsed="false">
      <c r="E7" s="222" t="n">
        <v>2</v>
      </c>
      <c r="F7" s="223" t="s">
        <v>61</v>
      </c>
      <c r="G7" s="223"/>
      <c r="H7" s="223"/>
      <c r="I7" s="223"/>
      <c r="J7" s="223"/>
      <c r="K7" s="223"/>
      <c r="L7" s="223"/>
      <c r="M7" s="223"/>
      <c r="N7" s="223"/>
      <c r="O7" s="223"/>
      <c r="P7" s="223"/>
      <c r="X7" s="224" t="n">
        <v>6</v>
      </c>
      <c r="Y7" s="223" t="s">
        <v>96</v>
      </c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06"/>
      <c r="AK7" s="215"/>
      <c r="AL7" s="215"/>
      <c r="AM7" s="218"/>
      <c r="AN7" s="218"/>
      <c r="AO7" s="215"/>
      <c r="AP7" s="215"/>
      <c r="AQ7" s="215"/>
      <c r="AR7" s="215"/>
      <c r="AS7" s="215"/>
      <c r="AT7" s="215"/>
      <c r="AU7" s="215"/>
      <c r="AV7" s="218"/>
    </row>
    <row r="8" customFormat="false" ht="21.95" hidden="false" customHeight="true" outlineLevel="0" collapsed="false">
      <c r="E8" s="222" t="n">
        <v>3</v>
      </c>
      <c r="F8" s="223" t="s">
        <v>67</v>
      </c>
      <c r="G8" s="223"/>
      <c r="H8" s="223"/>
      <c r="I8" s="223"/>
      <c r="J8" s="223"/>
      <c r="K8" s="223"/>
      <c r="L8" s="223"/>
      <c r="M8" s="223"/>
      <c r="N8" s="223"/>
      <c r="O8" s="223"/>
      <c r="P8" s="223"/>
      <c r="X8" s="224" t="n">
        <v>7</v>
      </c>
      <c r="Y8" s="223" t="s">
        <v>94</v>
      </c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06"/>
      <c r="AK8" s="215"/>
      <c r="AL8" s="215"/>
      <c r="AM8" s="218"/>
      <c r="AN8" s="218"/>
      <c r="AO8" s="215"/>
      <c r="AP8" s="215"/>
      <c r="AQ8" s="215"/>
      <c r="AR8" s="215"/>
      <c r="AS8" s="215"/>
      <c r="AT8" s="215"/>
      <c r="AU8" s="215"/>
      <c r="AV8" s="218"/>
    </row>
    <row r="9" customFormat="false" ht="21.95" hidden="false" customHeight="true" outlineLevel="0" collapsed="false">
      <c r="E9" s="222" t="n">
        <v>4</v>
      </c>
      <c r="F9" s="223" t="s">
        <v>59</v>
      </c>
      <c r="G9" s="223"/>
      <c r="H9" s="223"/>
      <c r="I9" s="223"/>
      <c r="J9" s="223"/>
      <c r="K9" s="223"/>
      <c r="L9" s="223"/>
      <c r="M9" s="223"/>
      <c r="N9" s="223"/>
      <c r="O9" s="223"/>
      <c r="P9" s="223"/>
      <c r="X9" s="224" t="n">
        <v>8</v>
      </c>
      <c r="Y9" s="223" t="s">
        <v>98</v>
      </c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06"/>
      <c r="AK9" s="215"/>
      <c r="AL9" s="225"/>
      <c r="AM9" s="208"/>
      <c r="AN9" s="218"/>
      <c r="AO9" s="215"/>
      <c r="AP9" s="215"/>
      <c r="AQ9" s="215"/>
      <c r="AR9" s="215"/>
      <c r="AS9" s="215"/>
      <c r="AT9" s="215"/>
      <c r="AU9" s="215"/>
      <c r="AV9" s="218"/>
    </row>
    <row r="10" customFormat="false" ht="21.95" hidden="false" customHeight="true" outlineLevel="0" collapsed="false"/>
    <row r="11" customFormat="false" ht="21.95" hidden="false" customHeight="true" outlineLevel="0" collapsed="false">
      <c r="C11" s="222" t="n">
        <v>1</v>
      </c>
      <c r="D11" s="226" t="str">
        <f aca="false">IF(ISBLANK($F$6),"",$F$6)</f>
        <v>GEBHARDT, Sven</v>
      </c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13" t="s">
        <v>122</v>
      </c>
      <c r="P11" s="198" t="n">
        <v>5</v>
      </c>
      <c r="Q11" s="226" t="str">
        <f aca="false">IF(ISBLANK($Y$6),"",$Y$6)</f>
        <v>SCHALM, Andreas</v>
      </c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E11" s="227" t="n">
        <v>2</v>
      </c>
      <c r="AF11" s="227"/>
      <c r="AG11" s="213" t="s">
        <v>163</v>
      </c>
      <c r="AH11" s="228" t="n">
        <v>5</v>
      </c>
      <c r="AI11" s="228"/>
      <c r="AJ11" s="217"/>
      <c r="AL11" s="215" t="n">
        <f aca="false">IF(ISNUMBER(AH11),IF(AE11&gt;AH11,2,IF(AE11=AH11,1,0)),"")</f>
        <v>0</v>
      </c>
      <c r="AM11" s="218" t="n">
        <f aca="false">IF(ISNUMBER(AH11),IF(AH11&gt;AE11,2,IF(AE11=AH11,1,0)),"")</f>
        <v>2</v>
      </c>
      <c r="AO11" s="197" t="n">
        <v>3</v>
      </c>
      <c r="AQ11" s="229"/>
      <c r="AR11" s="229"/>
      <c r="AS11" s="229"/>
      <c r="AT11" s="229"/>
      <c r="AU11" s="229"/>
      <c r="AV11" s="229"/>
      <c r="AW11" s="197"/>
    </row>
    <row r="12" customFormat="false" ht="21.95" hidden="false" customHeight="true" outlineLevel="0" collapsed="false">
      <c r="C12" s="222" t="n">
        <v>2</v>
      </c>
      <c r="D12" s="226" t="str">
        <f aca="false">IF(ISBLANK($F$7),"",$F$7)</f>
        <v>PALLWITZ, Alexander</v>
      </c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13" t="s">
        <v>122</v>
      </c>
      <c r="P12" s="198" t="n">
        <v>6</v>
      </c>
      <c r="Q12" s="226" t="str">
        <f aca="false">IF(ISBLANK($Y$7),"",$Y$7)</f>
        <v>RÖßGER, Rüdiger</v>
      </c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E12" s="227" t="n">
        <v>4</v>
      </c>
      <c r="AF12" s="227"/>
      <c r="AG12" s="213" t="s">
        <v>163</v>
      </c>
      <c r="AH12" s="228" t="n">
        <v>5</v>
      </c>
      <c r="AI12" s="228"/>
      <c r="AJ12" s="217"/>
      <c r="AL12" s="215" t="n">
        <f aca="false">IF(ISNUMBER(AH12),IF(AE12&gt;AH12,2,IF(AE12=AH12,1,0)),"")</f>
        <v>0</v>
      </c>
      <c r="AM12" s="218" t="n">
        <f aca="false">IF(ISNUMBER(AH12),IF(AH12&gt;AE12,2,IF(AE12=AH12,1,0)),"")</f>
        <v>2</v>
      </c>
      <c r="AO12" s="197" t="n">
        <v>7</v>
      </c>
      <c r="AQ12" s="230" t="n">
        <f aca="false">IF(ISNUMBER(AH12),SUM($AL$11:AL12),"")</f>
        <v>0</v>
      </c>
      <c r="AR12" s="231" t="str">
        <f aca="false">IF(ISNUMBER(AH12),":","")</f>
        <v>:</v>
      </c>
      <c r="AS12" s="231" t="n">
        <f aca="false">IF(ISNUMBER(AH12),SUM($AM$11:AM12),"")</f>
        <v>4</v>
      </c>
      <c r="AT12" s="230" t="n">
        <f aca="false">IF(ISNUMBER(AH12),SUM($AE$11:AF12),"")</f>
        <v>6</v>
      </c>
      <c r="AU12" s="231" t="str">
        <f aca="false">IF(ISNUMBER(AH12),":","")</f>
        <v>:</v>
      </c>
      <c r="AV12" s="231" t="n">
        <f aca="false">IF(ISNUMBER(AH12),SUM($AH$11:AI12),"")</f>
        <v>10</v>
      </c>
      <c r="AW12" s="197"/>
    </row>
    <row r="13" customFormat="false" ht="21.95" hidden="false" customHeight="true" outlineLevel="0" collapsed="false">
      <c r="C13" s="222" t="n">
        <v>3</v>
      </c>
      <c r="D13" s="226" t="str">
        <f aca="false">IF(ISBLANK($F$8),"",$F$8)</f>
        <v>SGRAJA, Kristin</v>
      </c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13" t="s">
        <v>122</v>
      </c>
      <c r="P13" s="198" t="n">
        <v>7</v>
      </c>
      <c r="Q13" s="226" t="str">
        <f aca="false">IF(ISBLANK($Y$8),"",$Y$8)</f>
        <v>MIETKE, Wilfried</v>
      </c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E13" s="227" t="n">
        <v>1</v>
      </c>
      <c r="AF13" s="227"/>
      <c r="AG13" s="213" t="s">
        <v>163</v>
      </c>
      <c r="AH13" s="228" t="n">
        <v>6</v>
      </c>
      <c r="AI13" s="228"/>
      <c r="AJ13" s="217"/>
      <c r="AL13" s="215" t="n">
        <f aca="false">IF(ISNUMBER(AH13),IF(AE13&gt;AH13,2,IF(AE13=AH13,1,0)),"")</f>
        <v>0</v>
      </c>
      <c r="AM13" s="218" t="n">
        <f aca="false">IF(ISNUMBER(AH13),IF(AH13&gt;AE13,2,IF(AE13=AH13,1,0)),"")</f>
        <v>2</v>
      </c>
      <c r="AO13" s="197" t="n">
        <v>1</v>
      </c>
      <c r="AQ13" s="230"/>
      <c r="AR13" s="231"/>
      <c r="AS13" s="231"/>
      <c r="AT13" s="230"/>
      <c r="AU13" s="231"/>
      <c r="AV13" s="231"/>
      <c r="AW13" s="197"/>
    </row>
    <row r="14" customFormat="false" ht="21.95" hidden="false" customHeight="true" outlineLevel="0" collapsed="false">
      <c r="C14" s="222" t="n">
        <v>4</v>
      </c>
      <c r="D14" s="226" t="str">
        <f aca="false">IF(ISBLANK($F$9),"",$F$9)</f>
        <v>SCHLEICHER, Dirk</v>
      </c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13" t="s">
        <v>122</v>
      </c>
      <c r="P14" s="198" t="n">
        <v>8</v>
      </c>
      <c r="Q14" s="226" t="str">
        <f aca="false">IF(ISBLANK($Y$9),"",$Y$9)</f>
        <v>ZINGERLE, Christian</v>
      </c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E14" s="227" t="n">
        <v>5</v>
      </c>
      <c r="AF14" s="227"/>
      <c r="AG14" s="213" t="s">
        <v>163</v>
      </c>
      <c r="AH14" s="228" t="n">
        <v>4</v>
      </c>
      <c r="AI14" s="228"/>
      <c r="AJ14" s="217"/>
      <c r="AL14" s="215" t="n">
        <f aca="false">IF(ISNUMBER(AH14),IF(AE14&gt;AH14,2,IF(AE14=AH14,1,0)),"")</f>
        <v>2</v>
      </c>
      <c r="AM14" s="218" t="n">
        <f aca="false">IF(ISNUMBER(AH14),IF(AH14&gt;AE14,2,IF(AE14=AH14,1,0)),"")</f>
        <v>0</v>
      </c>
      <c r="AO14" s="197" t="n">
        <v>6</v>
      </c>
      <c r="AQ14" s="230" t="n">
        <f aca="false">IF(ISNUMBER(AH14),SUM($AL$11:AL14),"")</f>
        <v>2</v>
      </c>
      <c r="AR14" s="231" t="str">
        <f aca="false">IF(ISNUMBER(AH14),":","")</f>
        <v>:</v>
      </c>
      <c r="AS14" s="231" t="n">
        <f aca="false">IF(ISNUMBER(AH14),SUM($AM$11:AM14),"")</f>
        <v>6</v>
      </c>
      <c r="AT14" s="230" t="n">
        <f aca="false">IF(ISNUMBER(AH14),SUM($AE$11:AF14),"")</f>
        <v>12</v>
      </c>
      <c r="AU14" s="231" t="str">
        <f aca="false">IF(ISNUMBER(AH14),":","")</f>
        <v>:</v>
      </c>
      <c r="AV14" s="231" t="n">
        <f aca="false">IF(ISNUMBER(AH14),SUM($AH$11:AI14),"")</f>
        <v>20</v>
      </c>
      <c r="AW14" s="197"/>
    </row>
    <row r="15" customFormat="false" ht="21.95" hidden="false" customHeight="true" outlineLevel="0" collapsed="false">
      <c r="C15" s="222" t="n">
        <v>2</v>
      </c>
      <c r="D15" s="226" t="str">
        <f aca="false">IF(ISBLANK($F$7),"",$F$7)</f>
        <v>PALLWITZ, Alexander</v>
      </c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13" t="s">
        <v>122</v>
      </c>
      <c r="P15" s="198" t="n">
        <v>5</v>
      </c>
      <c r="Q15" s="226" t="str">
        <f aca="false">IF(ISBLANK($Y$6),"",$Y$6)</f>
        <v>SCHALM, Andreas</v>
      </c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E15" s="227" t="n">
        <v>7</v>
      </c>
      <c r="AF15" s="227"/>
      <c r="AG15" s="213" t="s">
        <v>163</v>
      </c>
      <c r="AH15" s="228" t="n">
        <v>9</v>
      </c>
      <c r="AI15" s="228"/>
      <c r="AJ15" s="217"/>
      <c r="AL15" s="215" t="n">
        <f aca="false">IF(ISNUMBER(AH15),IF(AE15&gt;AH15,2,IF(AE15=AH15,1,0)),"")</f>
        <v>0</v>
      </c>
      <c r="AM15" s="218" t="n">
        <f aca="false">IF(ISNUMBER(AH15),IF(AH15&gt;AE15,2,IF(AE15=AH15,1,0)),"")</f>
        <v>2</v>
      </c>
      <c r="AO15" s="197" t="n">
        <v>4</v>
      </c>
      <c r="AQ15" s="230"/>
      <c r="AR15" s="231"/>
      <c r="AS15" s="231"/>
      <c r="AT15" s="230"/>
      <c r="AU15" s="231"/>
      <c r="AV15" s="231"/>
      <c r="AW15" s="197"/>
    </row>
    <row r="16" customFormat="false" ht="21.95" hidden="false" customHeight="true" outlineLevel="0" collapsed="false">
      <c r="C16" s="222" t="n">
        <v>3</v>
      </c>
      <c r="D16" s="226" t="str">
        <f aca="false">IF(ISBLANK($F$8),"",$F$8)</f>
        <v>SGRAJA, Kristin</v>
      </c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13" t="s">
        <v>122</v>
      </c>
      <c r="P16" s="198" t="n">
        <v>6</v>
      </c>
      <c r="Q16" s="226" t="str">
        <f aca="false">IF(ISBLANK($Y$7),"",$Y$7)</f>
        <v>RÖßGER, Rüdiger</v>
      </c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E16" s="227" t="n">
        <v>2</v>
      </c>
      <c r="AF16" s="227"/>
      <c r="AG16" s="213" t="s">
        <v>163</v>
      </c>
      <c r="AH16" s="228" t="n">
        <v>8</v>
      </c>
      <c r="AI16" s="228"/>
      <c r="AJ16" s="217"/>
      <c r="AL16" s="215" t="n">
        <f aca="false">IF(ISNUMBER(AH16),IF(AE16&gt;AH16,2,IF(AE16=AH16,1,0)),"")</f>
        <v>0</v>
      </c>
      <c r="AM16" s="218" t="n">
        <f aca="false">IF(ISNUMBER(AH16),IF(AH16&gt;AE16,2,IF(AE16=AH16,1,0)),"")</f>
        <v>2</v>
      </c>
      <c r="AO16" s="197" t="n">
        <v>8</v>
      </c>
      <c r="AQ16" s="230" t="n">
        <f aca="false">IF(ISNUMBER(AH16),SUM($AL$11:AL16),"")</f>
        <v>2</v>
      </c>
      <c r="AR16" s="231" t="str">
        <f aca="false">IF(ISNUMBER(AH16),":","")</f>
        <v>:</v>
      </c>
      <c r="AS16" s="231" t="n">
        <f aca="false">IF(ISNUMBER(AH16),SUM($AM$11:AM16),"")</f>
        <v>10</v>
      </c>
      <c r="AT16" s="230" t="n">
        <f aca="false">IF(ISNUMBER(AH16),SUM($AE$11:AF16),"")</f>
        <v>21</v>
      </c>
      <c r="AU16" s="231" t="str">
        <f aca="false">IF(ISNUMBER(AH16),":","")</f>
        <v>:</v>
      </c>
      <c r="AV16" s="231" t="n">
        <f aca="false">IF(ISNUMBER(AH16),SUM($AH$11:AI16),"")</f>
        <v>37</v>
      </c>
      <c r="AW16" s="197"/>
    </row>
    <row r="17" customFormat="false" ht="21.95" hidden="false" customHeight="true" outlineLevel="0" collapsed="false">
      <c r="C17" s="222" t="n">
        <v>4</v>
      </c>
      <c r="D17" s="226" t="str">
        <f aca="false">IF(ISBLANK($F$9),"",$F$9)</f>
        <v>SCHLEICHER, Dirk</v>
      </c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13" t="s">
        <v>122</v>
      </c>
      <c r="P17" s="198" t="n">
        <v>7</v>
      </c>
      <c r="Q17" s="226" t="str">
        <f aca="false">IF(ISBLANK($Y$8),"",$Y$8)</f>
        <v>MIETKE, Wilfried</v>
      </c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E17" s="227" t="n">
        <v>2</v>
      </c>
      <c r="AF17" s="227"/>
      <c r="AG17" s="213" t="s">
        <v>163</v>
      </c>
      <c r="AH17" s="228" t="n">
        <v>3</v>
      </c>
      <c r="AI17" s="228"/>
      <c r="AJ17" s="217"/>
      <c r="AL17" s="215" t="n">
        <f aca="false">IF(ISNUMBER(AH17),IF(AE17&gt;AH17,2,IF(AE17=AH17,1,0)),"")</f>
        <v>0</v>
      </c>
      <c r="AM17" s="218" t="n">
        <f aca="false">IF(ISNUMBER(AH17),IF(AH17&gt;AE17,2,IF(AE17=AH17,1,0)),"")</f>
        <v>2</v>
      </c>
      <c r="AO17" s="197" t="n">
        <v>2</v>
      </c>
      <c r="AQ17" s="230"/>
      <c r="AR17" s="231"/>
      <c r="AS17" s="231"/>
      <c r="AT17" s="230"/>
      <c r="AU17" s="231"/>
      <c r="AV17" s="231"/>
      <c r="AW17" s="197"/>
    </row>
    <row r="18" customFormat="false" ht="21.95" hidden="false" customHeight="true" outlineLevel="0" collapsed="false">
      <c r="C18" s="222" t="n">
        <v>1</v>
      </c>
      <c r="D18" s="226" t="str">
        <f aca="false">IF(ISBLANK($F$6),"",$F$6)</f>
        <v>GEBHARDT, Sven</v>
      </c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13" t="s">
        <v>122</v>
      </c>
      <c r="P18" s="198" t="n">
        <v>8</v>
      </c>
      <c r="Q18" s="226" t="str">
        <f aca="false">IF(ISBLANK($Y$9),"",$Y$9)</f>
        <v>ZINGERLE, Christian</v>
      </c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E18" s="227" t="n">
        <v>2</v>
      </c>
      <c r="AF18" s="227"/>
      <c r="AG18" s="213" t="s">
        <v>163</v>
      </c>
      <c r="AH18" s="228" t="n">
        <v>5</v>
      </c>
      <c r="AI18" s="228"/>
      <c r="AJ18" s="217"/>
      <c r="AL18" s="215" t="n">
        <f aca="false">IF(ISNUMBER(AH18),IF(AE18&gt;AH18,2,IF(AE18=AH18,1,0)),"")</f>
        <v>0</v>
      </c>
      <c r="AM18" s="218" t="n">
        <f aca="false">IF(ISNUMBER(AH18),IF(AH18&gt;AE18,2,IF(AE18=AH18,1,0)),"")</f>
        <v>2</v>
      </c>
      <c r="AO18" s="197" t="n">
        <v>5</v>
      </c>
      <c r="AQ18" s="230" t="n">
        <f aca="false">IF(ISNUMBER(AH18),SUM($AL$11:AL18),"")</f>
        <v>2</v>
      </c>
      <c r="AR18" s="231" t="str">
        <f aca="false">IF(ISNUMBER(AH18),":","")</f>
        <v>:</v>
      </c>
      <c r="AS18" s="231" t="n">
        <f aca="false">IF(ISNUMBER(AH18),SUM($AM$11:AM18),"")</f>
        <v>14</v>
      </c>
      <c r="AT18" s="230" t="n">
        <f aca="false">IF(ISNUMBER(AH18),SUM($AE$11:AF18),"")</f>
        <v>25</v>
      </c>
      <c r="AU18" s="231" t="str">
        <f aca="false">IF(ISNUMBER(AH18),":","")</f>
        <v>:</v>
      </c>
      <c r="AV18" s="231" t="n">
        <f aca="false">IF(ISNUMBER(AH18),SUM($AH$11:AI18),"")</f>
        <v>45</v>
      </c>
      <c r="AW18" s="197"/>
    </row>
    <row r="19" customFormat="false" ht="21.95" hidden="false" customHeight="true" outlineLevel="0" collapsed="false">
      <c r="C19" s="222" t="n">
        <v>4</v>
      </c>
      <c r="D19" s="226" t="str">
        <f aca="false">IF(ISBLANK($F$9),"",$F$9)</f>
        <v>SCHLEICHER, Dirk</v>
      </c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13" t="s">
        <v>122</v>
      </c>
      <c r="P19" s="198" t="n">
        <v>6</v>
      </c>
      <c r="Q19" s="226" t="str">
        <f aca="false">IF(ISBLANK($Y$7),"",$Y$7)</f>
        <v>RÖßGER, Rüdiger</v>
      </c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E19" s="227" t="n">
        <v>6</v>
      </c>
      <c r="AF19" s="227"/>
      <c r="AG19" s="213" t="s">
        <v>163</v>
      </c>
      <c r="AH19" s="228" t="n">
        <v>4</v>
      </c>
      <c r="AI19" s="228"/>
      <c r="AJ19" s="217"/>
      <c r="AL19" s="215" t="n">
        <f aca="false">IF(ISNUMBER(AH19),IF(AE19&gt;AH19,2,IF(AE19=AH19,1,0)),"")</f>
        <v>2</v>
      </c>
      <c r="AM19" s="218" t="n">
        <f aca="false">IF(ISNUMBER(AH19),IF(AH19&gt;AE19,2,IF(AE19=AH19,1,0)),"")</f>
        <v>0</v>
      </c>
      <c r="AO19" s="197" t="n">
        <v>1</v>
      </c>
      <c r="AQ19" s="230"/>
      <c r="AR19" s="231"/>
      <c r="AS19" s="231"/>
      <c r="AT19" s="230"/>
      <c r="AU19" s="231"/>
      <c r="AV19" s="231"/>
      <c r="AW19" s="197"/>
    </row>
    <row r="20" customFormat="false" ht="21.95" hidden="false" customHeight="true" outlineLevel="0" collapsed="false">
      <c r="C20" s="222" t="n">
        <v>3</v>
      </c>
      <c r="D20" s="226" t="str">
        <f aca="false">IF(ISBLANK($F$8),"",$F$8)</f>
        <v>SGRAJA, Kristin</v>
      </c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13" t="s">
        <v>122</v>
      </c>
      <c r="P20" s="198" t="n">
        <v>5</v>
      </c>
      <c r="Q20" s="226" t="str">
        <f aca="false">IF(ISBLANK($Y$6),"",$Y$6)</f>
        <v>SCHALM, Andreas</v>
      </c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E20" s="227" t="n">
        <v>3</v>
      </c>
      <c r="AF20" s="227"/>
      <c r="AG20" s="213" t="s">
        <v>163</v>
      </c>
      <c r="AH20" s="228" t="n">
        <v>4</v>
      </c>
      <c r="AI20" s="228"/>
      <c r="AJ20" s="217"/>
      <c r="AL20" s="215" t="n">
        <f aca="false">IF(ISNUMBER(AH20),IF(AE20&gt;AH20,2,IF(AE20=AH20,1,0)),"")</f>
        <v>0</v>
      </c>
      <c r="AM20" s="218" t="n">
        <f aca="false">IF(ISNUMBER(AH20),IF(AH20&gt;AE20,2,IF(AE20=AH20,1,0)),"")</f>
        <v>2</v>
      </c>
      <c r="AO20" s="197" t="n">
        <v>7</v>
      </c>
      <c r="AQ20" s="230" t="n">
        <f aca="false">IF(ISNUMBER(AH20),SUM($AL$11:AL20),"")</f>
        <v>4</v>
      </c>
      <c r="AR20" s="231" t="str">
        <f aca="false">IF(ISNUMBER(AH20),":","")</f>
        <v>:</v>
      </c>
      <c r="AS20" s="231" t="n">
        <f aca="false">IF(ISNUMBER(AH20),SUM($AM$11:AM20),"")</f>
        <v>16</v>
      </c>
      <c r="AT20" s="230" t="n">
        <f aca="false">IF(ISNUMBER(AH20),SUM($AE$11:AF20),"")</f>
        <v>34</v>
      </c>
      <c r="AU20" s="231" t="str">
        <f aca="false">IF(ISNUMBER(AH20),":","")</f>
        <v>:</v>
      </c>
      <c r="AV20" s="231" t="n">
        <f aca="false">IF(ISNUMBER(AH20),SUM($AH$11:AI20),"")</f>
        <v>53</v>
      </c>
      <c r="AW20" s="197"/>
    </row>
    <row r="21" customFormat="false" ht="21.95" hidden="false" customHeight="true" outlineLevel="0" collapsed="false">
      <c r="C21" s="222" t="n">
        <v>2</v>
      </c>
      <c r="D21" s="226" t="str">
        <f aca="false">IF(ISBLANK($F$7),"",$F$7)</f>
        <v>PALLWITZ, Alexander</v>
      </c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13" t="s">
        <v>122</v>
      </c>
      <c r="P21" s="198" t="n">
        <v>8</v>
      </c>
      <c r="Q21" s="226" t="str">
        <f aca="false">IF(ISBLANK($Y$9),"",$Y$9)</f>
        <v>ZINGERLE, Christian</v>
      </c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E21" s="227" t="n">
        <v>6</v>
      </c>
      <c r="AF21" s="227"/>
      <c r="AG21" s="213" t="s">
        <v>163</v>
      </c>
      <c r="AH21" s="228" t="n">
        <v>3</v>
      </c>
      <c r="AI21" s="228"/>
      <c r="AJ21" s="217"/>
      <c r="AL21" s="215" t="n">
        <f aca="false">IF(ISNUMBER(AH21),IF(AE21&gt;AH21,2,IF(AE21=AH21,1,0)),"")</f>
        <v>2</v>
      </c>
      <c r="AM21" s="218" t="n">
        <f aca="false">IF(ISNUMBER(AH21),IF(AH21&gt;AE21,2,IF(AE21=AH21,1,0)),"")</f>
        <v>0</v>
      </c>
      <c r="AO21" s="197" t="n">
        <v>3</v>
      </c>
      <c r="AQ21" s="230"/>
      <c r="AR21" s="231"/>
      <c r="AS21" s="231"/>
      <c r="AT21" s="230"/>
      <c r="AU21" s="231"/>
      <c r="AV21" s="231"/>
      <c r="AW21" s="197"/>
    </row>
    <row r="22" customFormat="false" ht="21.95" hidden="false" customHeight="true" outlineLevel="0" collapsed="false">
      <c r="C22" s="222" t="n">
        <v>1</v>
      </c>
      <c r="D22" s="226" t="str">
        <f aca="false">IF(ISBLANK($F$6),"",$F$6)</f>
        <v>GEBHARDT, Sven</v>
      </c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13" t="s">
        <v>122</v>
      </c>
      <c r="P22" s="198" t="n">
        <v>7</v>
      </c>
      <c r="Q22" s="226" t="str">
        <f aca="false">IF(ISBLANK($Y$8),"",$Y$8)</f>
        <v>MIETKE, Wilfried</v>
      </c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E22" s="227" t="n">
        <v>1</v>
      </c>
      <c r="AF22" s="227"/>
      <c r="AG22" s="213" t="s">
        <v>163</v>
      </c>
      <c r="AH22" s="228" t="n">
        <v>5</v>
      </c>
      <c r="AI22" s="228"/>
      <c r="AJ22" s="217"/>
      <c r="AL22" s="215" t="n">
        <f aca="false">IF(ISNUMBER(AH22),IF(AE22&gt;AH22,2,IF(AE22=AH22,1,0)),"")</f>
        <v>0</v>
      </c>
      <c r="AM22" s="218" t="n">
        <f aca="false">IF(ISNUMBER(AH22),IF(AH22&gt;AE22,2,IF(AE22=AH22,1,0)),"")</f>
        <v>2</v>
      </c>
      <c r="AO22" s="197" t="n">
        <v>6</v>
      </c>
      <c r="AQ22" s="230" t="n">
        <f aca="false">IF(ISNUMBER(AH22),SUM($AL$11:AL22),"")</f>
        <v>6</v>
      </c>
      <c r="AR22" s="231" t="str">
        <f aca="false">IF(ISNUMBER(AH22),":","")</f>
        <v>:</v>
      </c>
      <c r="AS22" s="231" t="n">
        <f aca="false">IF(ISNUMBER(AH22),SUM($AM$11:AM22),"")</f>
        <v>18</v>
      </c>
      <c r="AT22" s="230" t="n">
        <f aca="false">IF(ISNUMBER(AH22),SUM($AE$11:AF22),"")</f>
        <v>41</v>
      </c>
      <c r="AU22" s="231" t="str">
        <f aca="false">IF(ISNUMBER(AH22),":","")</f>
        <v>:</v>
      </c>
      <c r="AV22" s="231" t="n">
        <f aca="false">IF(ISNUMBER(AH22),SUM($AH$11:AI22),"")</f>
        <v>61</v>
      </c>
      <c r="AW22" s="197"/>
    </row>
    <row r="23" customFormat="false" ht="21.95" hidden="false" customHeight="true" outlineLevel="0" collapsed="false">
      <c r="C23" s="222" t="n">
        <v>1</v>
      </c>
      <c r="D23" s="226" t="str">
        <f aca="false">IF(ISBLANK($F$6),"",$F$6)</f>
        <v>GEBHARDT, Sven</v>
      </c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13" t="s">
        <v>122</v>
      </c>
      <c r="P23" s="198" t="n">
        <v>6</v>
      </c>
      <c r="Q23" s="226" t="str">
        <f aca="false">IF(ISBLANK($Y$7),"",$Y$7)</f>
        <v>RÖßGER, Rüdiger</v>
      </c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E23" s="227" t="n">
        <v>9</v>
      </c>
      <c r="AF23" s="227"/>
      <c r="AG23" s="213" t="s">
        <v>163</v>
      </c>
      <c r="AH23" s="228" t="n">
        <v>5</v>
      </c>
      <c r="AI23" s="228"/>
      <c r="AJ23" s="217"/>
      <c r="AL23" s="215" t="n">
        <f aca="false">IF(ISNUMBER(AH23),IF(AE23&gt;AH23,2,IF(AE23=AH23,1,0)),"")</f>
        <v>2</v>
      </c>
      <c r="AM23" s="218" t="n">
        <f aca="false">IF(ISNUMBER(AH23),IF(AH23&gt;AE23,2,IF(AE23=AH23,1,0)),"")</f>
        <v>0</v>
      </c>
      <c r="AO23" s="197" t="n">
        <v>2</v>
      </c>
      <c r="AQ23" s="230"/>
      <c r="AR23" s="231"/>
      <c r="AS23" s="231"/>
      <c r="AT23" s="230"/>
      <c r="AU23" s="231"/>
      <c r="AV23" s="231"/>
      <c r="AW23" s="197"/>
    </row>
    <row r="24" customFormat="false" ht="21.95" hidden="false" customHeight="true" outlineLevel="0" collapsed="false">
      <c r="C24" s="222" t="n">
        <v>4</v>
      </c>
      <c r="D24" s="226" t="str">
        <f aca="false">IF(ISBLANK($F$9),"",$F$9)</f>
        <v>SCHLEICHER, Dirk</v>
      </c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13" t="s">
        <v>122</v>
      </c>
      <c r="P24" s="198" t="n">
        <v>5</v>
      </c>
      <c r="Q24" s="226" t="str">
        <f aca="false">IF(ISBLANK($Y$6),"",$Y$6)</f>
        <v>SCHALM, Andreas</v>
      </c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E24" s="227" t="n">
        <v>5</v>
      </c>
      <c r="AF24" s="227"/>
      <c r="AG24" s="213" t="s">
        <v>163</v>
      </c>
      <c r="AH24" s="228" t="n">
        <v>7</v>
      </c>
      <c r="AI24" s="228"/>
      <c r="AJ24" s="217"/>
      <c r="AL24" s="215" t="n">
        <f aca="false">IF(ISNUMBER(AH24),IF(AE24&gt;AH24,2,IF(AE24=AH24,1,0)),"")</f>
        <v>0</v>
      </c>
      <c r="AM24" s="218" t="n">
        <f aca="false">IF(ISNUMBER(AH24),IF(AH24&gt;AE24,2,IF(AE24=AH24,1,0)),"")</f>
        <v>2</v>
      </c>
      <c r="AO24" s="197" t="n">
        <v>8</v>
      </c>
      <c r="AQ24" s="230" t="n">
        <f aca="false">IF(ISNUMBER(AH24),SUM($AL$11:AL24),"")</f>
        <v>8</v>
      </c>
      <c r="AR24" s="231" t="str">
        <f aca="false">IF(ISNUMBER(AH24),":","")</f>
        <v>:</v>
      </c>
      <c r="AS24" s="231" t="n">
        <f aca="false">IF(ISNUMBER(AH24),SUM($AM$11:AM24),"")</f>
        <v>20</v>
      </c>
      <c r="AT24" s="230" t="n">
        <f aca="false">IF(ISNUMBER(AH24),SUM($AE$11:AF24),"")</f>
        <v>55</v>
      </c>
      <c r="AU24" s="231" t="str">
        <f aca="false">IF(ISNUMBER(AH24),":","")</f>
        <v>:</v>
      </c>
      <c r="AV24" s="231" t="n">
        <f aca="false">IF(ISNUMBER(AH24),SUM($AH$11:AI24),"")</f>
        <v>73</v>
      </c>
      <c r="AW24" s="197"/>
    </row>
    <row r="25" customFormat="false" ht="21.95" hidden="false" customHeight="true" outlineLevel="0" collapsed="false">
      <c r="C25" s="222" t="n">
        <v>3</v>
      </c>
      <c r="D25" s="226" t="str">
        <f aca="false">IF(ISBLANK($F$8),"",$F$8)</f>
        <v>SGRAJA, Kristin</v>
      </c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13" t="s">
        <v>122</v>
      </c>
      <c r="P25" s="198" t="n">
        <v>8</v>
      </c>
      <c r="Q25" s="226" t="str">
        <f aca="false">IF(ISBLANK($Y$9),"",$Y$9)</f>
        <v>ZINGERLE, Christian</v>
      </c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E25" s="227" t="n">
        <v>5</v>
      </c>
      <c r="AF25" s="227"/>
      <c r="AG25" s="213" t="s">
        <v>163</v>
      </c>
      <c r="AH25" s="228" t="n">
        <v>3</v>
      </c>
      <c r="AI25" s="228"/>
      <c r="AJ25" s="217"/>
      <c r="AL25" s="215" t="n">
        <f aca="false">IF(ISNUMBER(AH25),IF(AE25&gt;AH25,2,IF(AE25=AH25,1,0)),"")</f>
        <v>2</v>
      </c>
      <c r="AM25" s="218" t="n">
        <f aca="false">IF(ISNUMBER(AH25),IF(AH25&gt;AE25,2,IF(AE25=AH25,1,0)),"")</f>
        <v>0</v>
      </c>
      <c r="AO25" s="197" t="n">
        <v>4</v>
      </c>
      <c r="AQ25" s="230"/>
      <c r="AR25" s="231"/>
      <c r="AS25" s="231"/>
      <c r="AT25" s="230"/>
      <c r="AU25" s="231"/>
      <c r="AV25" s="231"/>
      <c r="AW25" s="197"/>
    </row>
    <row r="26" customFormat="false" ht="21.95" hidden="false" customHeight="true" outlineLevel="0" collapsed="false">
      <c r="C26" s="222" t="n">
        <v>2</v>
      </c>
      <c r="D26" s="226" t="str">
        <f aca="false">IF(ISBLANK($F$7),"",$F$7)</f>
        <v>PALLWITZ, Alexander</v>
      </c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13" t="s">
        <v>122</v>
      </c>
      <c r="P26" s="198" t="n">
        <v>7</v>
      </c>
      <c r="Q26" s="226" t="str">
        <f aca="false">IF(ISBLANK($Y$8),"",$Y$8)</f>
        <v>MIETKE, Wilfried</v>
      </c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E26" s="227" t="n">
        <v>4</v>
      </c>
      <c r="AF26" s="227"/>
      <c r="AG26" s="213" t="s">
        <v>163</v>
      </c>
      <c r="AH26" s="228" t="n">
        <v>5</v>
      </c>
      <c r="AI26" s="228"/>
      <c r="AJ26" s="217"/>
      <c r="AL26" s="215" t="n">
        <f aca="false">IF(ISNUMBER(AH26),IF(AE26&gt;AH26,2,IF(AE26=AH26,1,0)),"")</f>
        <v>0</v>
      </c>
      <c r="AM26" s="218" t="n">
        <f aca="false">IF(ISNUMBER(AH26),IF(AH26&gt;AE26,2,IF(AE26=AH26,1,0)),"")</f>
        <v>2</v>
      </c>
      <c r="AO26" s="197" t="n">
        <v>5</v>
      </c>
      <c r="AQ26" s="230" t="n">
        <f aca="false">IF(ISNUMBER(AH26),SUM($AL$11:AL26),"")</f>
        <v>10</v>
      </c>
      <c r="AR26" s="231" t="str">
        <f aca="false">IF(ISNUMBER(AH26),":","")</f>
        <v>:</v>
      </c>
      <c r="AS26" s="231" t="n">
        <f aca="false">IF(ISNUMBER(AH26),SUM($AM$11:AM26),"")</f>
        <v>22</v>
      </c>
      <c r="AT26" s="230" t="n">
        <f aca="false">IF(ISNUMBER(AH26),SUM($AE$11:AF26),"")</f>
        <v>64</v>
      </c>
      <c r="AU26" s="231" t="str">
        <f aca="false">IF(ISNUMBER(AH26),":","")</f>
        <v>:</v>
      </c>
      <c r="AV26" s="231" t="n">
        <f aca="false">IF(ISNUMBER(AH26),SUM($AH$11:AI26),"")</f>
        <v>81</v>
      </c>
      <c r="AW26" s="197"/>
    </row>
    <row r="27" customFormat="false" ht="19.5" hidden="false" customHeight="true" outlineLevel="0" collapsed="false"/>
    <row r="28" s="232" customFormat="true" ht="18.95" hidden="false" customHeight="true" outlineLevel="0" collapsed="false">
      <c r="C28" s="233"/>
      <c r="D28" s="234"/>
      <c r="E28" s="234"/>
      <c r="F28" s="234"/>
      <c r="G28" s="234"/>
      <c r="H28" s="235"/>
      <c r="I28" s="236" t="n">
        <v>5</v>
      </c>
      <c r="J28" s="237" t="str">
        <f aca="false">IF(ISBLANK($Y$6),"",$Y$6)</f>
        <v>SCHALM, Andreas</v>
      </c>
      <c r="K28" s="237"/>
      <c r="L28" s="237"/>
      <c r="M28" s="237"/>
      <c r="N28" s="237"/>
      <c r="O28" s="237"/>
      <c r="P28" s="236" t="n">
        <v>6</v>
      </c>
      <c r="Q28" s="237" t="str">
        <f aca="false">IF(ISBLANK($Y$7),"",$Y$7)</f>
        <v>RÖßGER, Rüdiger</v>
      </c>
      <c r="R28" s="237"/>
      <c r="S28" s="237"/>
      <c r="T28" s="237"/>
      <c r="U28" s="237"/>
      <c r="V28" s="237"/>
      <c r="W28" s="236" t="n">
        <v>7</v>
      </c>
      <c r="X28" s="238" t="str">
        <f aca="false">IF(ISBLANK($Y$8),"",$Y$8)</f>
        <v>MIETKE, Wilfried</v>
      </c>
      <c r="Y28" s="238"/>
      <c r="Z28" s="238"/>
      <c r="AA28" s="238"/>
      <c r="AB28" s="238"/>
      <c r="AC28" s="238"/>
      <c r="AD28" s="236" t="n">
        <v>8</v>
      </c>
      <c r="AE28" s="238" t="str">
        <f aca="false">IF(ISBLANK($Y$9),"",$Y$9)</f>
        <v>ZINGERLE, Christian</v>
      </c>
      <c r="AF28" s="238"/>
      <c r="AG28" s="238"/>
      <c r="AH28" s="238"/>
      <c r="AI28" s="238"/>
      <c r="AJ28" s="238"/>
      <c r="AK28" s="239"/>
      <c r="AL28" s="239"/>
      <c r="AM28" s="239"/>
      <c r="AN28" s="240" t="s">
        <v>120</v>
      </c>
      <c r="AO28" s="240"/>
      <c r="AP28" s="240"/>
      <c r="AQ28" s="240"/>
      <c r="AR28" s="240"/>
      <c r="AS28" s="240" t="s">
        <v>121</v>
      </c>
      <c r="AT28" s="240"/>
      <c r="AU28" s="240"/>
      <c r="AV28" s="240"/>
      <c r="AW28" s="240"/>
    </row>
    <row r="29" s="232" customFormat="true" ht="18.95" hidden="false" customHeight="true" outlineLevel="0" collapsed="false">
      <c r="C29" s="241" t="n">
        <v>1</v>
      </c>
      <c r="D29" s="242" t="str">
        <f aca="false">IF(ISBLANK($F$6),"",$F$6)</f>
        <v>GEBHARDT, Sven</v>
      </c>
      <c r="E29" s="242"/>
      <c r="F29" s="242"/>
      <c r="G29" s="242"/>
      <c r="H29" s="242"/>
      <c r="I29" s="243" t="n">
        <f aca="false">IF(ISNUMBER(AE11),AE11,"")</f>
        <v>2</v>
      </c>
      <c r="J29" s="243"/>
      <c r="K29" s="243"/>
      <c r="L29" s="244" t="s">
        <v>163</v>
      </c>
      <c r="M29" s="245" t="n">
        <f aca="false">IF(ISNUMBER(AH11),AH11,"")</f>
        <v>5</v>
      </c>
      <c r="N29" s="245"/>
      <c r="O29" s="245"/>
      <c r="P29" s="246" t="n">
        <f aca="false">IF(ISNUMBER(AE23),AE23,"")</f>
        <v>9</v>
      </c>
      <c r="Q29" s="246"/>
      <c r="R29" s="246"/>
      <c r="S29" s="244" t="s">
        <v>163</v>
      </c>
      <c r="T29" s="247" t="n">
        <f aca="false">IF(ISNUMBER(AH23),AH23,"")</f>
        <v>5</v>
      </c>
      <c r="U29" s="247"/>
      <c r="V29" s="247"/>
      <c r="W29" s="246" t="n">
        <f aca="false">IF(ISNUMBER(AE22),AE22,"")</f>
        <v>1</v>
      </c>
      <c r="X29" s="246"/>
      <c r="Y29" s="246"/>
      <c r="Z29" s="244" t="s">
        <v>163</v>
      </c>
      <c r="AA29" s="247" t="n">
        <f aca="false">IF(ISNUMBER(AH22),AH22,"")</f>
        <v>5</v>
      </c>
      <c r="AB29" s="247"/>
      <c r="AC29" s="247"/>
      <c r="AD29" s="246" t="n">
        <f aca="false">IF(ISNUMBER(AE18),AE18,"")</f>
        <v>2</v>
      </c>
      <c r="AE29" s="246"/>
      <c r="AF29" s="246"/>
      <c r="AG29" s="244" t="s">
        <v>163</v>
      </c>
      <c r="AH29" s="247" t="n">
        <f aca="false">IF(ISNUMBER(AH18),AH18,"")</f>
        <v>5</v>
      </c>
      <c r="AI29" s="247"/>
      <c r="AJ29" s="247"/>
      <c r="AK29" s="234"/>
      <c r="AL29" s="234"/>
      <c r="AM29" s="234"/>
      <c r="AN29" s="246" t="n">
        <f aca="false">IF(ISBLANK(F6),"",IF(ISNUMBER(AH11),SUMIF(D11:N26,D29,AL11:AL26),""))</f>
        <v>2</v>
      </c>
      <c r="AO29" s="246"/>
      <c r="AP29" s="244" t="s">
        <v>163</v>
      </c>
      <c r="AQ29" s="247" t="n">
        <f aca="false">IF(ISBLANK(F6),"",IF(ISNUMBER(AH11),SUMIF(D11:N26,D29,AM11:AM26),""))</f>
        <v>6</v>
      </c>
      <c r="AR29" s="247"/>
      <c r="AS29" s="246" t="n">
        <f aca="false">IF(ISBLANK(F6),"",IF(ISNUMBER(AH11),SUM(I29,P29,W29,AD29),""))</f>
        <v>14</v>
      </c>
      <c r="AT29" s="246"/>
      <c r="AU29" s="244" t="s">
        <v>163</v>
      </c>
      <c r="AV29" s="247" t="n">
        <f aca="false">IF(ISBLANK(F6),"",IF(ISNUMBER(AH11),SUM(M29,T29,AA29,AH29),""))</f>
        <v>20</v>
      </c>
      <c r="AW29" s="247"/>
    </row>
    <row r="30" s="232" customFormat="true" ht="18.95" hidden="false" customHeight="true" outlineLevel="0" collapsed="false">
      <c r="C30" s="241" t="n">
        <v>2</v>
      </c>
      <c r="D30" s="242" t="str">
        <f aca="false">IF(ISBLANK($F$7),"",$F$7)</f>
        <v>PALLWITZ, Alexander</v>
      </c>
      <c r="E30" s="242"/>
      <c r="F30" s="242"/>
      <c r="G30" s="242"/>
      <c r="H30" s="242"/>
      <c r="I30" s="243" t="n">
        <f aca="false">IF(ISNUMBER(AE15),AE15,"")</f>
        <v>7</v>
      </c>
      <c r="J30" s="243"/>
      <c r="K30" s="243"/>
      <c r="L30" s="244" t="s">
        <v>163</v>
      </c>
      <c r="M30" s="245" t="n">
        <f aca="false">IF(ISNUMBER(AH15),AH15,"")</f>
        <v>9</v>
      </c>
      <c r="N30" s="245"/>
      <c r="O30" s="245"/>
      <c r="P30" s="246" t="n">
        <f aca="false">IF(ISNUMBER(AE12),AE12,"")</f>
        <v>4</v>
      </c>
      <c r="Q30" s="246"/>
      <c r="R30" s="246"/>
      <c r="S30" s="244" t="s">
        <v>163</v>
      </c>
      <c r="T30" s="247" t="n">
        <f aca="false">IF(ISNUMBER(AH12),AH12,"")</f>
        <v>5</v>
      </c>
      <c r="U30" s="247"/>
      <c r="V30" s="247"/>
      <c r="W30" s="246" t="n">
        <f aca="false">IF(ISNUMBER(AE26),AE26,"")</f>
        <v>4</v>
      </c>
      <c r="X30" s="246"/>
      <c r="Y30" s="246"/>
      <c r="Z30" s="244" t="s">
        <v>163</v>
      </c>
      <c r="AA30" s="247" t="n">
        <f aca="false">IF(ISNUMBER(AH26),AH26,"")</f>
        <v>5</v>
      </c>
      <c r="AB30" s="247"/>
      <c r="AC30" s="247"/>
      <c r="AD30" s="246" t="n">
        <f aca="false">IF(ISNUMBER(AE21),AE21,"")</f>
        <v>6</v>
      </c>
      <c r="AE30" s="246"/>
      <c r="AF30" s="246"/>
      <c r="AG30" s="244" t="s">
        <v>163</v>
      </c>
      <c r="AH30" s="247" t="n">
        <f aca="false">IF(ISNUMBER(AH21),AH21,"")</f>
        <v>3</v>
      </c>
      <c r="AI30" s="247"/>
      <c r="AJ30" s="247"/>
      <c r="AK30" s="234"/>
      <c r="AL30" s="234"/>
      <c r="AM30" s="234"/>
      <c r="AN30" s="246" t="n">
        <f aca="false">IF(ISBLANK(F7),"",IF(ISNUMBER(AH12),SUMIF(D12:N27,D30,AL12:AL27),""))</f>
        <v>2</v>
      </c>
      <c r="AO30" s="246"/>
      <c r="AP30" s="244" t="s">
        <v>163</v>
      </c>
      <c r="AQ30" s="247" t="n">
        <f aca="false">IF(ISBLANK(F7),"",IF(ISNUMBER(AH12),SUMIF(D12:N27,D30,AM12:AM27),""))</f>
        <v>6</v>
      </c>
      <c r="AR30" s="247"/>
      <c r="AS30" s="246" t="n">
        <f aca="false">IF(ISBLANK(F7),"",IF(ISNUMBER(AH12),SUM(I30,P30,W30,AD30),""))</f>
        <v>21</v>
      </c>
      <c r="AT30" s="246"/>
      <c r="AU30" s="244" t="s">
        <v>163</v>
      </c>
      <c r="AV30" s="247" t="n">
        <f aca="false">IF(ISBLANK(F7),"",IF(ISNUMBER(AH12),SUM(M30,T30,AA30,AH30),""))</f>
        <v>22</v>
      </c>
      <c r="AW30" s="247"/>
    </row>
    <row r="31" s="232" customFormat="true" ht="18.95" hidden="false" customHeight="true" outlineLevel="0" collapsed="false">
      <c r="C31" s="241" t="n">
        <v>3</v>
      </c>
      <c r="D31" s="242" t="str">
        <f aca="false">IF(ISBLANK($F$8),"",$F$8)</f>
        <v>SGRAJA, Kristin</v>
      </c>
      <c r="E31" s="242"/>
      <c r="F31" s="242"/>
      <c r="G31" s="242"/>
      <c r="H31" s="242"/>
      <c r="I31" s="243" t="n">
        <f aca="false">IF(ISNUMBER(AE20),AE20,"")</f>
        <v>3</v>
      </c>
      <c r="J31" s="243"/>
      <c r="K31" s="243"/>
      <c r="L31" s="244" t="s">
        <v>163</v>
      </c>
      <c r="M31" s="245" t="n">
        <f aca="false">IF(ISNUMBER(AH20),AH20,"")</f>
        <v>4</v>
      </c>
      <c r="N31" s="245"/>
      <c r="O31" s="245"/>
      <c r="P31" s="246" t="n">
        <f aca="false">IF(ISNUMBER(AE16),AE16,"")</f>
        <v>2</v>
      </c>
      <c r="Q31" s="246"/>
      <c r="R31" s="246"/>
      <c r="S31" s="244" t="s">
        <v>163</v>
      </c>
      <c r="T31" s="247" t="n">
        <f aca="false">IF(ISNUMBER(AH16),AH16,"")</f>
        <v>8</v>
      </c>
      <c r="U31" s="247"/>
      <c r="V31" s="247"/>
      <c r="W31" s="246" t="n">
        <f aca="false">IF(ISNUMBER(AE13),AE13,"")</f>
        <v>1</v>
      </c>
      <c r="X31" s="246"/>
      <c r="Y31" s="246"/>
      <c r="Z31" s="244" t="s">
        <v>163</v>
      </c>
      <c r="AA31" s="247" t="n">
        <f aca="false">IF(ISNUMBER(AH13),AH13,"")</f>
        <v>6</v>
      </c>
      <c r="AB31" s="247"/>
      <c r="AC31" s="247"/>
      <c r="AD31" s="246" t="n">
        <f aca="false">IF(ISNUMBER(AE25),AE25,"")</f>
        <v>5</v>
      </c>
      <c r="AE31" s="246"/>
      <c r="AF31" s="246"/>
      <c r="AG31" s="244" t="s">
        <v>163</v>
      </c>
      <c r="AH31" s="247" t="n">
        <f aca="false">IF(ISNUMBER(AH25),AH25,"")</f>
        <v>3</v>
      </c>
      <c r="AI31" s="247"/>
      <c r="AJ31" s="247"/>
      <c r="AK31" s="234"/>
      <c r="AL31" s="234"/>
      <c r="AM31" s="234"/>
      <c r="AN31" s="246" t="n">
        <f aca="false">IF(ISBLANK(F8),"",IF(ISNUMBER(AH13),SUMIF(D13:N28,D31,AL13:AL28),""))</f>
        <v>2</v>
      </c>
      <c r="AO31" s="246"/>
      <c r="AP31" s="244" t="s">
        <v>163</v>
      </c>
      <c r="AQ31" s="247" t="n">
        <f aca="false">IF(ISBLANK(F8),"",IF(ISNUMBER(AH13),SUMIF(D13:N28,D31,AM13:AM28),""))</f>
        <v>6</v>
      </c>
      <c r="AR31" s="247"/>
      <c r="AS31" s="246" t="n">
        <f aca="false">IF(ISBLANK(F8),"",IF(ISNUMBER(AH13),SUM(I31,P31,W31,AD31),""))</f>
        <v>11</v>
      </c>
      <c r="AT31" s="246"/>
      <c r="AU31" s="244" t="s">
        <v>163</v>
      </c>
      <c r="AV31" s="247" t="n">
        <f aca="false">IF(ISBLANK(F8),"",IF(ISNUMBER(AH13),SUM(M31,T31,AA31,AH31),""))</f>
        <v>21</v>
      </c>
      <c r="AW31" s="247"/>
    </row>
    <row r="32" s="232" customFormat="true" ht="18.95" hidden="false" customHeight="true" outlineLevel="0" collapsed="false">
      <c r="C32" s="241" t="n">
        <v>4</v>
      </c>
      <c r="D32" s="242" t="str">
        <f aca="false">IF(ISBLANK($F$9),"",$F$9)</f>
        <v>SCHLEICHER, Dirk</v>
      </c>
      <c r="E32" s="242"/>
      <c r="F32" s="242"/>
      <c r="G32" s="242"/>
      <c r="H32" s="242"/>
      <c r="I32" s="243" t="n">
        <f aca="false">IF(ISNUMBER(AE24),AE24,"")</f>
        <v>5</v>
      </c>
      <c r="J32" s="243"/>
      <c r="K32" s="243"/>
      <c r="L32" s="244" t="s">
        <v>163</v>
      </c>
      <c r="M32" s="245" t="n">
        <f aca="false">IF(ISNUMBER(AH24),AH24,"")</f>
        <v>7</v>
      </c>
      <c r="N32" s="245"/>
      <c r="O32" s="245"/>
      <c r="P32" s="246" t="n">
        <f aca="false">IF(ISNUMBER(AE19),AE19,"")</f>
        <v>6</v>
      </c>
      <c r="Q32" s="246"/>
      <c r="R32" s="246"/>
      <c r="S32" s="244" t="s">
        <v>163</v>
      </c>
      <c r="T32" s="247" t="n">
        <f aca="false">IF(ISNUMBER(AH19),AH19,"")</f>
        <v>4</v>
      </c>
      <c r="U32" s="247"/>
      <c r="V32" s="247"/>
      <c r="W32" s="246" t="n">
        <f aca="false">IF(ISNUMBER(AE17),AE17,"")</f>
        <v>2</v>
      </c>
      <c r="X32" s="246"/>
      <c r="Y32" s="246"/>
      <c r="Z32" s="244" t="s">
        <v>163</v>
      </c>
      <c r="AA32" s="247" t="n">
        <f aca="false">IF(ISNUMBER(AH17),AH17,"")</f>
        <v>3</v>
      </c>
      <c r="AB32" s="247"/>
      <c r="AC32" s="247"/>
      <c r="AD32" s="246" t="n">
        <f aca="false">IF(ISNUMBER(AE14),AE14,"")</f>
        <v>5</v>
      </c>
      <c r="AE32" s="246"/>
      <c r="AF32" s="246"/>
      <c r="AG32" s="244" t="s">
        <v>163</v>
      </c>
      <c r="AH32" s="247" t="n">
        <f aca="false">IF(ISNUMBER(AH14),AH14,"")</f>
        <v>4</v>
      </c>
      <c r="AI32" s="247"/>
      <c r="AJ32" s="247"/>
      <c r="AK32" s="234"/>
      <c r="AL32" s="234"/>
      <c r="AM32" s="234"/>
      <c r="AN32" s="246" t="n">
        <f aca="false">IF(ISBLANK(F9),"",IF(ISNUMBER(AH14),SUMIF(D14:N29,D32,AL14:AL29),""))</f>
        <v>4</v>
      </c>
      <c r="AO32" s="246"/>
      <c r="AP32" s="244" t="s">
        <v>163</v>
      </c>
      <c r="AQ32" s="247" t="n">
        <f aca="false">IF(ISBLANK(F9),"",IF(ISNUMBER(AH14),SUMIF(D14:N29,D32,AM14:AM29),""))</f>
        <v>4</v>
      </c>
      <c r="AR32" s="247"/>
      <c r="AS32" s="246" t="n">
        <f aca="false">IF(ISBLANK(F9),"",IF(ISNUMBER(AH14),SUM(I32,P32,W32,AD32),""))</f>
        <v>18</v>
      </c>
      <c r="AT32" s="246"/>
      <c r="AU32" s="244" t="s">
        <v>163</v>
      </c>
      <c r="AV32" s="247" t="n">
        <f aca="false">IF(ISBLANK(F9),"",IF(ISNUMBER(AH14),SUM(M32,T32,AA32,AH32),""))</f>
        <v>18</v>
      </c>
      <c r="AW32" s="247"/>
    </row>
    <row r="33" s="232" customFormat="true" ht="6.75" hidden="false" customHeight="true" outlineLevel="0" collapsed="false">
      <c r="C33" s="248"/>
      <c r="D33" s="249"/>
      <c r="E33" s="249"/>
      <c r="F33" s="249"/>
      <c r="G33" s="249"/>
      <c r="H33" s="250"/>
      <c r="I33" s="244"/>
      <c r="J33" s="244"/>
      <c r="K33" s="244"/>
      <c r="L33" s="244"/>
      <c r="M33" s="244"/>
      <c r="N33" s="244"/>
      <c r="O33" s="251"/>
      <c r="P33" s="244"/>
      <c r="Q33" s="244"/>
      <c r="R33" s="244"/>
      <c r="S33" s="244"/>
      <c r="T33" s="244"/>
      <c r="U33" s="244"/>
      <c r="V33" s="251"/>
      <c r="W33" s="244"/>
      <c r="X33" s="244"/>
      <c r="Y33" s="244"/>
      <c r="Z33" s="244"/>
      <c r="AA33" s="244"/>
      <c r="AB33" s="244"/>
      <c r="AC33" s="251"/>
      <c r="AD33" s="244"/>
      <c r="AE33" s="244"/>
      <c r="AF33" s="244"/>
      <c r="AG33" s="244"/>
      <c r="AH33" s="244"/>
      <c r="AI33" s="244"/>
      <c r="AJ33" s="251"/>
      <c r="AK33" s="234"/>
      <c r="AL33" s="234"/>
      <c r="AM33" s="234"/>
      <c r="AN33" s="252"/>
      <c r="AO33" s="244"/>
      <c r="AP33" s="244"/>
      <c r="AQ33" s="244"/>
      <c r="AR33" s="251"/>
      <c r="AS33" s="252"/>
      <c r="AT33" s="253"/>
      <c r="AU33" s="253"/>
      <c r="AV33" s="253"/>
      <c r="AW33" s="254"/>
    </row>
    <row r="34" s="232" customFormat="true" ht="18.95" hidden="false" customHeight="true" outlineLevel="0" collapsed="false">
      <c r="C34" s="240" t="s">
        <v>120</v>
      </c>
      <c r="D34" s="240"/>
      <c r="E34" s="240"/>
      <c r="F34" s="240"/>
      <c r="G34" s="240"/>
      <c r="H34" s="240"/>
      <c r="I34" s="246" t="n">
        <f aca="false">IF(ISBLANK(Y6),"",IF(ISNUMBER(AH11),SUMIF($Q$11:$AB$26,J28,$AM$11:$AM$26),""))</f>
        <v>8</v>
      </c>
      <c r="J34" s="246"/>
      <c r="K34" s="246"/>
      <c r="L34" s="244" t="s">
        <v>163</v>
      </c>
      <c r="M34" s="247" t="n">
        <f aca="false">IF(ISBLANK(Y6),"",IF(ISNUMBER(AH11),SUMIF($Q$11:$AB$26,J28,$AL$11:$AL$26),""))</f>
        <v>0</v>
      </c>
      <c r="N34" s="247"/>
      <c r="O34" s="247"/>
      <c r="P34" s="246" t="n">
        <f aca="false">IF(ISBLANK(Y7),"",IF(ISNUMBER(AH12),SUMIF($Q$11:$AB$26,Q28,$AM$11:$AM$26),""))</f>
        <v>4</v>
      </c>
      <c r="Q34" s="246"/>
      <c r="R34" s="246"/>
      <c r="S34" s="244" t="s">
        <v>163</v>
      </c>
      <c r="T34" s="247" t="n">
        <f aca="false">IF(ISBLANK(Y7),"",IF(ISNUMBER(AH12),SUMIF($Q$11:$AB$26,Q28,$AL$11:$AL$26),""))</f>
        <v>4</v>
      </c>
      <c r="U34" s="247"/>
      <c r="V34" s="247"/>
      <c r="W34" s="246" t="n">
        <f aca="false">IF(ISBLANK(Y8),"",IF(ISNUMBER(AH13),SUMIF($Q$11:$AB$26,X28,$AM$11:$AM$26),""))</f>
        <v>8</v>
      </c>
      <c r="X34" s="246"/>
      <c r="Y34" s="246"/>
      <c r="Z34" s="244" t="s">
        <v>163</v>
      </c>
      <c r="AA34" s="247" t="n">
        <f aca="false">IF(ISBLANK(Y8),"",IF(ISNUMBER(AH13),SUMIF($Q$11:$AB$26,X28,$AL$11:$AL$26),""))</f>
        <v>0</v>
      </c>
      <c r="AB34" s="247"/>
      <c r="AC34" s="247"/>
      <c r="AD34" s="246" t="n">
        <f aca="false">IF(ISBLANK(Y9),"",IF(ISNUMBER(AH14),SUMIF($Q$11:$AB$26,AE28,$AM$11:$AM$26),""))</f>
        <v>2</v>
      </c>
      <c r="AE34" s="246"/>
      <c r="AF34" s="246"/>
      <c r="AG34" s="244" t="s">
        <v>163</v>
      </c>
      <c r="AH34" s="247" t="n">
        <f aca="false">IF(ISBLANK(Y9),"",IF(ISNUMBER(AH14),SUMIF($Q$11:$AB$26,AE28,$AL$11:$AL$26),""))</f>
        <v>6</v>
      </c>
      <c r="AI34" s="247"/>
      <c r="AJ34" s="247"/>
      <c r="AK34" s="234"/>
      <c r="AL34" s="234"/>
      <c r="AM34" s="234"/>
      <c r="AN34" s="246" t="n">
        <f aca="false">IF(ISNUMBER(AH11),SUM(AN29:AO32),"")</f>
        <v>10</v>
      </c>
      <c r="AO34" s="246"/>
      <c r="AP34" s="244" t="s">
        <v>163</v>
      </c>
      <c r="AQ34" s="247" t="n">
        <f aca="false">IF(ISNUMBER(AH11),SUM(AQ29:AR32),"")</f>
        <v>22</v>
      </c>
      <c r="AR34" s="247"/>
      <c r="AS34" s="252"/>
      <c r="AT34" s="253"/>
      <c r="AU34" s="253"/>
      <c r="AV34" s="253"/>
      <c r="AW34" s="254"/>
    </row>
    <row r="35" s="232" customFormat="true" ht="18.95" hidden="false" customHeight="true" outlineLevel="0" collapsed="false">
      <c r="A35" s="255"/>
      <c r="B35" s="255"/>
      <c r="C35" s="240" t="s">
        <v>121</v>
      </c>
      <c r="D35" s="240"/>
      <c r="E35" s="240"/>
      <c r="F35" s="240"/>
      <c r="G35" s="240"/>
      <c r="H35" s="240"/>
      <c r="I35" s="246" t="n">
        <f aca="false">IF(ISBLANK(Y6),"",IF(ISNUMBER(AH11),SUM(M29:M32),""))</f>
        <v>25</v>
      </c>
      <c r="J35" s="246"/>
      <c r="K35" s="246"/>
      <c r="L35" s="244" t="s">
        <v>163</v>
      </c>
      <c r="M35" s="247" t="n">
        <f aca="false">IF(ISBLANK(Y6),"",IF(ISNUMBER(AH11),SUM(I29:I32),""))</f>
        <v>17</v>
      </c>
      <c r="N35" s="247"/>
      <c r="O35" s="247"/>
      <c r="P35" s="246" t="n">
        <f aca="false">IF(ISBLANK(Y7),"",IF(ISNUMBER(AH12),SUM(T29:T32),""))</f>
        <v>22</v>
      </c>
      <c r="Q35" s="246"/>
      <c r="R35" s="246"/>
      <c r="S35" s="244" t="s">
        <v>163</v>
      </c>
      <c r="T35" s="247" t="n">
        <f aca="false">IF(ISBLANK(Y7),"",IF(ISNUMBER(AH12),SUM(P29:P32),""))</f>
        <v>21</v>
      </c>
      <c r="U35" s="247"/>
      <c r="V35" s="247"/>
      <c r="W35" s="246" t="n">
        <f aca="false">IF(ISBLANK(Y8),"",IF(ISNUMBER(AH13),SUM(AA29:AA32),""))</f>
        <v>19</v>
      </c>
      <c r="X35" s="246"/>
      <c r="Y35" s="246"/>
      <c r="Z35" s="244" t="s">
        <v>163</v>
      </c>
      <c r="AA35" s="247" t="n">
        <f aca="false">IF(ISBLANK(Y8),"",IF(ISNUMBER(AH13),SUM(W29:W32),""))</f>
        <v>8</v>
      </c>
      <c r="AB35" s="247"/>
      <c r="AC35" s="247"/>
      <c r="AD35" s="246" t="n">
        <f aca="false">IF(ISBLANK(Y9),"",IF(ISNUMBER(AH14),SUM(AH29:AH32),""))</f>
        <v>15</v>
      </c>
      <c r="AE35" s="246"/>
      <c r="AF35" s="246"/>
      <c r="AG35" s="244" t="s">
        <v>163</v>
      </c>
      <c r="AH35" s="247" t="n">
        <f aca="false">IF(ISBLANK(Y9),"",IF(ISNUMBER(AH14),SUM(AD29:AD32),""))</f>
        <v>18</v>
      </c>
      <c r="AI35" s="247"/>
      <c r="AJ35" s="247"/>
      <c r="AK35" s="234"/>
      <c r="AL35" s="234"/>
      <c r="AM35" s="234"/>
      <c r="AN35" s="252"/>
      <c r="AO35" s="244"/>
      <c r="AP35" s="244"/>
      <c r="AQ35" s="244"/>
      <c r="AR35" s="251"/>
      <c r="AS35" s="246" t="n">
        <f aca="false">IF(ISNUMBER(AH11),SUM(AS29:AT32),"")</f>
        <v>64</v>
      </c>
      <c r="AT35" s="246"/>
      <c r="AU35" s="244" t="s">
        <v>163</v>
      </c>
      <c r="AV35" s="247" t="n">
        <f aca="false">IF(ISNUMBER(AH11),SUM(AV29:AW32),"")</f>
        <v>81</v>
      </c>
      <c r="AW35" s="247"/>
    </row>
    <row r="36" s="232" customFormat="true" ht="8.25" hidden="false" customHeight="true" outlineLevel="0" collapsed="false"/>
    <row r="37" customFormat="false" ht="12.75" hidden="false" customHeight="false" outlineLevel="0" collapsed="false">
      <c r="C37" s="256"/>
    </row>
    <row r="38" customFormat="false" ht="12.75" hidden="false" customHeight="false" outlineLevel="0" collapsed="false">
      <c r="A38" s="257"/>
    </row>
    <row r="39" s="215" customFormat="true" ht="12.75" hidden="false" customHeight="false" outlineLevel="0" collapsed="false"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AM39" s="218"/>
      <c r="AN39" s="218"/>
      <c r="AV39" s="218"/>
      <c r="AW39" s="218"/>
    </row>
    <row r="40" customFormat="false" ht="12.75" hidden="false" customHeight="false" outlineLevel="0" collapsed="false"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198"/>
      <c r="W40" s="198"/>
      <c r="X40" s="198"/>
      <c r="Y40" s="198"/>
      <c r="Z40" s="198"/>
      <c r="AA40" s="198"/>
      <c r="AB40" s="198"/>
      <c r="AC40" s="198"/>
      <c r="AE40" s="258"/>
      <c r="AF40" s="258"/>
      <c r="AG40" s="258"/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17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59" width="5.41"/>
    <col collapsed="false" customWidth="true" hidden="false" outlineLevel="0" max="2" min="2" style="260" width="23.14"/>
    <col collapsed="false" customWidth="true" hidden="false" outlineLevel="0" max="3" min="3" style="260" width="1.85"/>
    <col collapsed="false" customWidth="false" hidden="false" outlineLevel="0" max="4" min="4" style="260" width="4.28"/>
    <col collapsed="false" customWidth="true" hidden="false" outlineLevel="0" max="5" min="5" style="260" width="8.56"/>
    <col collapsed="false" customWidth="true" hidden="false" outlineLevel="0" max="8" min="6" style="260" width="6.41"/>
    <col collapsed="false" customWidth="true" hidden="false" outlineLevel="0" max="9" min="9" style="260" width="3.56"/>
    <col collapsed="false" customWidth="true" hidden="false" outlineLevel="0" max="10" min="10" style="260" width="4.14"/>
    <col collapsed="false" customWidth="true" hidden="false" outlineLevel="0" max="11" min="11" style="260" width="2.84"/>
    <col collapsed="false" customWidth="true" hidden="false" outlineLevel="0" max="12" min="12" style="260" width="4.14"/>
    <col collapsed="false" customWidth="true" hidden="false" outlineLevel="0" max="13" min="13" style="260" width="3.28"/>
    <col collapsed="false" customWidth="true" hidden="false" outlineLevel="0" max="14" min="14" style="260" width="4.7"/>
    <col collapsed="false" customWidth="true" hidden="false" outlineLevel="0" max="15" min="15" style="260" width="1.99"/>
    <col collapsed="false" customWidth="true" hidden="false" outlineLevel="0" max="16" min="16" style="260" width="4.7"/>
    <col collapsed="false" customWidth="true" hidden="false" outlineLevel="0" max="17" min="17" style="260" width="3.14"/>
    <col collapsed="false" customWidth="true" hidden="false" outlineLevel="0" max="18" min="18" style="260" width="5.13"/>
    <col collapsed="false" customWidth="true" hidden="false" outlineLevel="0" max="19" min="19" style="260" width="1.41"/>
    <col collapsed="false" customWidth="true" hidden="false" outlineLevel="0" max="20" min="20" style="260" width="5.13"/>
    <col collapsed="false" customWidth="true" hidden="false" outlineLevel="0" max="21" min="21" style="260" width="2.42"/>
    <col collapsed="false" customWidth="true" hidden="false" outlineLevel="0" max="22" min="22" style="260" width="5.41"/>
    <col collapsed="false" customWidth="false" hidden="false" outlineLevel="0" max="25" min="23" style="260" width="4.28"/>
    <col collapsed="false" customWidth="true" hidden="false" outlineLevel="0" max="26" min="26" style="261" width="6.41"/>
    <col collapsed="false" customWidth="false" hidden="false" outlineLevel="0" max="27" min="27" style="260" width="4.28"/>
    <col collapsed="false" customWidth="true" hidden="false" outlineLevel="0" max="28" min="28" style="261" width="6.99"/>
    <col collapsed="false" customWidth="true" hidden="false" outlineLevel="0" max="29" min="29" style="260" width="1.7"/>
    <col collapsed="false" customWidth="true" hidden="false" outlineLevel="0" max="30" min="30" style="261" width="6.28"/>
    <col collapsed="false" customWidth="false" hidden="false" outlineLevel="0" max="257" min="31" style="260" width="4.28"/>
  </cols>
  <sheetData>
    <row r="1" customFormat="false" ht="39.75" hidden="false" customHeight="false" outlineLevel="0" collapsed="false">
      <c r="A1" s="262" t="s">
        <v>170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</row>
    <row r="2" customFormat="false" ht="15" hidden="false" customHeight="false" outlineLevel="0" collapsed="false"/>
    <row r="3" customFormat="false" ht="27" hidden="false" customHeight="false" outlineLevel="0" collapsed="false">
      <c r="A3" s="263" t="s">
        <v>171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</row>
    <row r="4" customFormat="false" ht="14.25" hidden="false" customHeight="true" outlineLevel="0" collapsed="false">
      <c r="A4" s="264"/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customFormat="false" ht="15" hidden="false" customHeight="false" outlineLevel="0" collapsed="false">
      <c r="A5" s="266"/>
      <c r="B5" s="267" t="s">
        <v>162</v>
      </c>
      <c r="C5" s="268"/>
      <c r="D5" s="268" t="n">
        <f aca="false">SUM(D9:D30)</f>
        <v>42</v>
      </c>
      <c r="E5" s="268"/>
      <c r="F5" s="269" t="n">
        <f aca="false">SUM(F9:F30)</f>
        <v>21</v>
      </c>
      <c r="G5" s="269" t="n">
        <f aca="false">SUM(G9:G30)</f>
        <v>0</v>
      </c>
      <c r="H5" s="269" t="n">
        <f aca="false">SUM(H9:H30)</f>
        <v>21</v>
      </c>
      <c r="I5" s="268"/>
      <c r="J5" s="268" t="n">
        <f aca="false">SUM(J9:J30)</f>
        <v>42</v>
      </c>
      <c r="K5" s="268" t="s">
        <v>163</v>
      </c>
      <c r="L5" s="268" t="n">
        <f aca="false">SUM(L9:L30)</f>
        <v>42</v>
      </c>
      <c r="M5" s="268"/>
      <c r="N5" s="268" t="n">
        <f aca="false">SUM(N9:N30)</f>
        <v>672</v>
      </c>
      <c r="O5" s="268" t="s">
        <v>163</v>
      </c>
      <c r="P5" s="268" t="n">
        <f aca="false">SUM(P9:P30)</f>
        <v>672</v>
      </c>
      <c r="Q5" s="268"/>
      <c r="R5" s="268" t="n">
        <f aca="false">SUM(R9:R30)</f>
        <v>2720</v>
      </c>
      <c r="S5" s="268" t="s">
        <v>163</v>
      </c>
      <c r="T5" s="268" t="n">
        <f aca="false">SUM(T9:T30)</f>
        <v>2720</v>
      </c>
      <c r="U5" s="268"/>
      <c r="V5" s="270" t="n">
        <f aca="false">SUM(V9:V30)</f>
        <v>0</v>
      </c>
      <c r="W5" s="271"/>
      <c r="X5" s="272" t="s">
        <v>172</v>
      </c>
      <c r="Y5" s="272"/>
      <c r="Z5" s="272"/>
      <c r="AA5" s="272"/>
      <c r="AB5" s="272"/>
      <c r="AC5" s="272"/>
      <c r="AD5" s="272"/>
    </row>
    <row r="6" customFormat="false" ht="7.5" hidden="false" customHeight="true" outlineLevel="0" collapsed="false">
      <c r="A6" s="264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customFormat="false" ht="14.25" hidden="false" customHeight="false" outlineLevel="0" collapsed="false">
      <c r="A7" s="273" t="s">
        <v>164</v>
      </c>
      <c r="B7" s="274" t="s">
        <v>173</v>
      </c>
      <c r="C7" s="275"/>
      <c r="D7" s="276" t="s">
        <v>174</v>
      </c>
      <c r="E7" s="276"/>
      <c r="F7" s="276" t="s">
        <v>175</v>
      </c>
      <c r="G7" s="276" t="s">
        <v>176</v>
      </c>
      <c r="H7" s="276" t="s">
        <v>177</v>
      </c>
      <c r="I7" s="276"/>
      <c r="J7" s="276"/>
      <c r="K7" s="276" t="s">
        <v>120</v>
      </c>
      <c r="L7" s="276"/>
      <c r="M7" s="276"/>
      <c r="N7" s="276"/>
      <c r="O7" s="276" t="s">
        <v>178</v>
      </c>
      <c r="P7" s="276"/>
      <c r="Q7" s="276"/>
      <c r="R7" s="276"/>
      <c r="S7" s="276" t="s">
        <v>121</v>
      </c>
      <c r="T7" s="276"/>
      <c r="U7" s="276"/>
      <c r="V7" s="277" t="s">
        <v>169</v>
      </c>
      <c r="W7" s="278"/>
      <c r="X7" s="279" t="s">
        <v>120</v>
      </c>
      <c r="Y7" s="274"/>
      <c r="Z7" s="280" t="s">
        <v>178</v>
      </c>
      <c r="AA7" s="274"/>
      <c r="AB7" s="281"/>
      <c r="AC7" s="282" t="s">
        <v>121</v>
      </c>
      <c r="AD7" s="283"/>
    </row>
    <row r="8" customFormat="false" ht="16.5" hidden="false" customHeight="true" outlineLevel="0" collapsed="false">
      <c r="B8" s="284" t="n">
        <v>8</v>
      </c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</row>
    <row r="9" customFormat="false" ht="14.25" hidden="false" customHeight="false" outlineLevel="0" collapsed="false">
      <c r="A9" s="286" t="n">
        <v>1</v>
      </c>
      <c r="B9" s="260" t="s">
        <v>47</v>
      </c>
      <c r="D9" s="260" t="n">
        <v>6</v>
      </c>
      <c r="F9" s="259" t="n">
        <v>6</v>
      </c>
      <c r="G9" s="259" t="n">
        <v>0</v>
      </c>
      <c r="H9" s="259" t="n">
        <v>0</v>
      </c>
      <c r="J9" s="260" t="n">
        <v>12</v>
      </c>
      <c r="K9" s="260" t="s">
        <v>163</v>
      </c>
      <c r="L9" s="260" t="n">
        <v>0</v>
      </c>
      <c r="N9" s="260" t="n">
        <v>156</v>
      </c>
      <c r="O9" s="260" t="s">
        <v>163</v>
      </c>
      <c r="P9" s="260" t="n">
        <v>36</v>
      </c>
      <c r="R9" s="260" t="n">
        <v>514</v>
      </c>
      <c r="S9" s="260" t="s">
        <v>163</v>
      </c>
      <c r="T9" s="260" t="n">
        <v>209</v>
      </c>
      <c r="V9" s="260" t="n">
        <v>305</v>
      </c>
      <c r="X9" s="261" t="n">
        <v>2</v>
      </c>
      <c r="Z9" s="287" t="n">
        <v>26</v>
      </c>
      <c r="AB9" s="261" t="n">
        <v>85.6666666666667</v>
      </c>
      <c r="AC9" s="261" t="s">
        <v>163</v>
      </c>
      <c r="AD9" s="261" t="n">
        <v>34.8333333333333</v>
      </c>
    </row>
    <row r="10" customFormat="false" ht="14.25" hidden="false" customHeight="false" outlineLevel="0" collapsed="false">
      <c r="A10" s="286" t="n">
        <v>2</v>
      </c>
      <c r="B10" s="260" t="s">
        <v>72</v>
      </c>
      <c r="D10" s="260" t="n">
        <v>6</v>
      </c>
      <c r="F10" s="259" t="n">
        <v>5</v>
      </c>
      <c r="G10" s="259" t="n">
        <v>0</v>
      </c>
      <c r="H10" s="259" t="n">
        <v>1</v>
      </c>
      <c r="J10" s="260" t="n">
        <v>10</v>
      </c>
      <c r="K10" s="260" t="s">
        <v>163</v>
      </c>
      <c r="L10" s="260" t="n">
        <v>2</v>
      </c>
      <c r="N10" s="260" t="n">
        <v>126</v>
      </c>
      <c r="O10" s="260" t="s">
        <v>163</v>
      </c>
      <c r="P10" s="260" t="n">
        <v>66</v>
      </c>
      <c r="R10" s="260" t="n">
        <v>452</v>
      </c>
      <c r="S10" s="260" t="s">
        <v>163</v>
      </c>
      <c r="T10" s="260" t="n">
        <v>315</v>
      </c>
      <c r="V10" s="260" t="n">
        <v>137</v>
      </c>
      <c r="X10" s="261" t="n">
        <v>1.66666666666667</v>
      </c>
      <c r="Z10" s="287" t="n">
        <v>21</v>
      </c>
      <c r="AB10" s="261" t="n">
        <v>75.3333333333333</v>
      </c>
      <c r="AC10" s="261" t="s">
        <v>163</v>
      </c>
      <c r="AD10" s="261" t="n">
        <v>52.5</v>
      </c>
    </row>
    <row r="11" customFormat="false" ht="14.25" hidden="false" customHeight="false" outlineLevel="0" collapsed="false">
      <c r="A11" s="286" t="n">
        <v>3</v>
      </c>
      <c r="B11" s="260" t="s">
        <v>90</v>
      </c>
      <c r="D11" s="260" t="n">
        <v>6</v>
      </c>
      <c r="F11" s="259" t="n">
        <v>4</v>
      </c>
      <c r="G11" s="259" t="n">
        <v>0</v>
      </c>
      <c r="H11" s="259" t="n">
        <v>2</v>
      </c>
      <c r="J11" s="260" t="n">
        <v>8</v>
      </c>
      <c r="K11" s="260" t="s">
        <v>163</v>
      </c>
      <c r="L11" s="260" t="n">
        <v>4</v>
      </c>
      <c r="N11" s="260" t="n">
        <v>127</v>
      </c>
      <c r="O11" s="260" t="s">
        <v>163</v>
      </c>
      <c r="P11" s="260" t="n">
        <v>65</v>
      </c>
      <c r="R11" s="260" t="n">
        <v>446</v>
      </c>
      <c r="S11" s="260" t="s">
        <v>163</v>
      </c>
      <c r="T11" s="260" t="n">
        <v>306</v>
      </c>
      <c r="V11" s="260" t="n">
        <v>140</v>
      </c>
      <c r="X11" s="261" t="n">
        <v>1.33333333333333</v>
      </c>
      <c r="Z11" s="287" t="n">
        <v>21.1666666666667</v>
      </c>
      <c r="AB11" s="261" t="n">
        <v>74.3333333333333</v>
      </c>
      <c r="AC11" s="261" t="s">
        <v>163</v>
      </c>
      <c r="AD11" s="261" t="n">
        <v>51</v>
      </c>
    </row>
    <row r="12" customFormat="false" ht="14.25" hidden="false" customHeight="false" outlineLevel="0" collapsed="false">
      <c r="A12" s="286" t="n">
        <v>4</v>
      </c>
      <c r="B12" s="260" t="s">
        <v>60</v>
      </c>
      <c r="D12" s="260" t="n">
        <v>6</v>
      </c>
      <c r="F12" s="259" t="n">
        <v>2</v>
      </c>
      <c r="G12" s="259" t="n">
        <v>0</v>
      </c>
      <c r="H12" s="259" t="n">
        <v>4</v>
      </c>
      <c r="J12" s="260" t="n">
        <v>4</v>
      </c>
      <c r="K12" s="260" t="s">
        <v>163</v>
      </c>
      <c r="L12" s="260" t="n">
        <v>8</v>
      </c>
      <c r="N12" s="260" t="n">
        <v>90</v>
      </c>
      <c r="O12" s="260" t="s">
        <v>163</v>
      </c>
      <c r="P12" s="260" t="n">
        <v>102</v>
      </c>
      <c r="R12" s="260" t="n">
        <v>406</v>
      </c>
      <c r="S12" s="260" t="s">
        <v>163</v>
      </c>
      <c r="T12" s="260" t="n">
        <v>441</v>
      </c>
      <c r="V12" s="260" t="n">
        <v>-35</v>
      </c>
      <c r="X12" s="261" t="n">
        <v>0.666666666666667</v>
      </c>
      <c r="Z12" s="287" t="n">
        <v>15</v>
      </c>
      <c r="AB12" s="261" t="n">
        <v>67.6666666666667</v>
      </c>
      <c r="AC12" s="261" t="s">
        <v>163</v>
      </c>
      <c r="AD12" s="261" t="n">
        <v>73.5</v>
      </c>
    </row>
    <row r="13" customFormat="false" ht="14.25" hidden="false" customHeight="false" outlineLevel="0" collapsed="false">
      <c r="A13" s="286" t="n">
        <v>5</v>
      </c>
      <c r="B13" s="260" t="s">
        <v>83</v>
      </c>
      <c r="D13" s="260" t="n">
        <v>6</v>
      </c>
      <c r="F13" s="259" t="n">
        <v>2</v>
      </c>
      <c r="G13" s="259" t="n">
        <v>0</v>
      </c>
      <c r="H13" s="259" t="n">
        <v>4</v>
      </c>
      <c r="J13" s="260" t="n">
        <v>4</v>
      </c>
      <c r="K13" s="260" t="s">
        <v>163</v>
      </c>
      <c r="L13" s="260" t="n">
        <v>8</v>
      </c>
      <c r="N13" s="260" t="n">
        <v>59</v>
      </c>
      <c r="O13" s="260" t="s">
        <v>163</v>
      </c>
      <c r="P13" s="260" t="n">
        <v>133</v>
      </c>
      <c r="R13" s="260" t="n">
        <v>327</v>
      </c>
      <c r="S13" s="260" t="s">
        <v>163</v>
      </c>
      <c r="T13" s="260" t="n">
        <v>465</v>
      </c>
      <c r="V13" s="260" t="n">
        <v>-138</v>
      </c>
      <c r="X13" s="261" t="n">
        <v>0.666666666666667</v>
      </c>
      <c r="Z13" s="287" t="n">
        <v>9.83333333333333</v>
      </c>
      <c r="AB13" s="261" t="n">
        <v>54.5</v>
      </c>
      <c r="AC13" s="261" t="s">
        <v>163</v>
      </c>
      <c r="AD13" s="261" t="n">
        <v>77.5</v>
      </c>
    </row>
    <row r="14" customFormat="false" ht="14.25" hidden="false" customHeight="false" outlineLevel="0" collapsed="false">
      <c r="A14" s="286" t="n">
        <v>6</v>
      </c>
      <c r="B14" s="260" t="s">
        <v>35</v>
      </c>
      <c r="D14" s="260" t="n">
        <v>6</v>
      </c>
      <c r="F14" s="259" t="n">
        <v>1</v>
      </c>
      <c r="G14" s="259" t="n">
        <v>0</v>
      </c>
      <c r="H14" s="259" t="n">
        <v>5</v>
      </c>
      <c r="J14" s="260" t="n">
        <v>2</v>
      </c>
      <c r="K14" s="260" t="s">
        <v>163</v>
      </c>
      <c r="L14" s="260" t="n">
        <v>10</v>
      </c>
      <c r="N14" s="260" t="n">
        <v>59</v>
      </c>
      <c r="O14" s="260" t="s">
        <v>163</v>
      </c>
      <c r="P14" s="260" t="n">
        <v>133</v>
      </c>
      <c r="R14" s="260" t="n">
        <v>285</v>
      </c>
      <c r="S14" s="260" t="s">
        <v>163</v>
      </c>
      <c r="T14" s="260" t="n">
        <v>441</v>
      </c>
      <c r="V14" s="260" t="n">
        <v>-156</v>
      </c>
      <c r="X14" s="261" t="n">
        <v>0.333333333333333</v>
      </c>
      <c r="Z14" s="287" t="n">
        <v>9.83333333333333</v>
      </c>
      <c r="AB14" s="261" t="n">
        <v>47.5</v>
      </c>
      <c r="AC14" s="261" t="s">
        <v>163</v>
      </c>
      <c r="AD14" s="261" t="n">
        <v>73.5</v>
      </c>
    </row>
    <row r="15" customFormat="false" ht="14.25" hidden="false" customHeight="false" outlineLevel="0" collapsed="false">
      <c r="A15" s="286" t="n">
        <v>7</v>
      </c>
      <c r="B15" s="260" t="s">
        <v>105</v>
      </c>
      <c r="D15" s="260" t="n">
        <v>6</v>
      </c>
      <c r="F15" s="259" t="n">
        <v>1</v>
      </c>
      <c r="G15" s="259" t="n">
        <v>0</v>
      </c>
      <c r="H15" s="259" t="n">
        <v>5</v>
      </c>
      <c r="J15" s="260" t="n">
        <v>2</v>
      </c>
      <c r="K15" s="260" t="s">
        <v>163</v>
      </c>
      <c r="L15" s="260" t="n">
        <v>10</v>
      </c>
      <c r="N15" s="260" t="n">
        <v>55</v>
      </c>
      <c r="O15" s="260" t="s">
        <v>163</v>
      </c>
      <c r="P15" s="260" t="n">
        <v>137</v>
      </c>
      <c r="R15" s="260" t="n">
        <v>290</v>
      </c>
      <c r="S15" s="260" t="s">
        <v>163</v>
      </c>
      <c r="T15" s="260" t="n">
        <v>543</v>
      </c>
      <c r="V15" s="260" t="n">
        <v>-253</v>
      </c>
      <c r="X15" s="261" t="n">
        <v>0.333333333333333</v>
      </c>
      <c r="Z15" s="287" t="n">
        <v>9.16666666666667</v>
      </c>
      <c r="AB15" s="261" t="n">
        <v>48.3333333333333</v>
      </c>
      <c r="AC15" s="261" t="s">
        <v>163</v>
      </c>
      <c r="AD15" s="261" t="n">
        <v>90.5</v>
      </c>
    </row>
    <row r="16" customFormat="false" ht="14.25" hidden="false" customHeight="false" outlineLevel="0" collapsed="false">
      <c r="A16" s="286"/>
      <c r="F16" s="259"/>
      <c r="G16" s="259"/>
      <c r="H16" s="259"/>
      <c r="X16" s="261"/>
      <c r="Z16" s="287"/>
      <c r="AC16" s="261"/>
    </row>
    <row r="17" customFormat="false" ht="15" hidden="false" customHeight="false" outlineLevel="0" collapsed="false">
      <c r="A17" s="286"/>
      <c r="F17" s="259"/>
      <c r="G17" s="259"/>
      <c r="H17" s="259"/>
      <c r="X17" s="261"/>
      <c r="Z17" s="287"/>
      <c r="AC17" s="261"/>
    </row>
    <row r="18" customFormat="false" ht="14.25" hidden="true" customHeight="false" outlineLevel="0" collapsed="false">
      <c r="A18" s="286"/>
      <c r="F18" s="259"/>
      <c r="G18" s="259"/>
      <c r="H18" s="259"/>
      <c r="X18" s="261"/>
      <c r="Z18" s="287"/>
      <c r="AC18" s="261"/>
    </row>
    <row r="19" customFormat="false" ht="14.25" hidden="true" customHeight="false" outlineLevel="0" collapsed="false">
      <c r="A19" s="286"/>
      <c r="F19" s="259"/>
      <c r="G19" s="259"/>
      <c r="H19" s="259"/>
      <c r="X19" s="261"/>
      <c r="Z19" s="287"/>
      <c r="AC19" s="261"/>
    </row>
    <row r="20" customFormat="false" ht="14.25" hidden="true" customHeight="false" outlineLevel="0" collapsed="false">
      <c r="A20" s="286"/>
      <c r="F20" s="259"/>
      <c r="G20" s="259"/>
      <c r="H20" s="259"/>
      <c r="X20" s="261"/>
      <c r="Z20" s="287"/>
      <c r="AC20" s="261"/>
    </row>
    <row r="21" customFormat="false" ht="14.25" hidden="true" customHeight="false" outlineLevel="0" collapsed="false">
      <c r="A21" s="286"/>
      <c r="F21" s="259"/>
      <c r="G21" s="259"/>
      <c r="H21" s="259"/>
      <c r="X21" s="261"/>
      <c r="Z21" s="287"/>
      <c r="AC21" s="261"/>
    </row>
    <row r="22" customFormat="false" ht="14.25" hidden="true" customHeight="false" outlineLevel="0" collapsed="false">
      <c r="A22" s="286"/>
      <c r="F22" s="259"/>
      <c r="G22" s="259"/>
      <c r="H22" s="259"/>
      <c r="X22" s="261"/>
      <c r="Z22" s="287"/>
      <c r="AC22" s="261"/>
    </row>
    <row r="23" customFormat="false" ht="14.25" hidden="true" customHeight="false" outlineLevel="0" collapsed="false">
      <c r="A23" s="286"/>
      <c r="F23" s="259"/>
      <c r="G23" s="259"/>
      <c r="H23" s="259"/>
      <c r="X23" s="261"/>
      <c r="Z23" s="287"/>
      <c r="AC23" s="261"/>
    </row>
    <row r="24" customFormat="false" ht="14.25" hidden="true" customHeight="false" outlineLevel="0" collapsed="false">
      <c r="A24" s="286"/>
      <c r="F24" s="259"/>
      <c r="G24" s="259"/>
      <c r="H24" s="259"/>
      <c r="X24" s="261"/>
      <c r="Z24" s="287"/>
      <c r="AC24" s="261"/>
    </row>
    <row r="25" customFormat="false" ht="14.25" hidden="true" customHeight="false" outlineLevel="0" collapsed="false">
      <c r="A25" s="286"/>
      <c r="F25" s="259"/>
      <c r="G25" s="259"/>
      <c r="H25" s="259"/>
      <c r="X25" s="261"/>
      <c r="Z25" s="287"/>
      <c r="AC25" s="261"/>
    </row>
    <row r="26" customFormat="false" ht="14.25" hidden="true" customHeight="false" outlineLevel="0" collapsed="false">
      <c r="A26" s="286"/>
      <c r="F26" s="259"/>
      <c r="G26" s="259"/>
      <c r="H26" s="259"/>
      <c r="X26" s="261"/>
      <c r="Z26" s="287"/>
      <c r="AC26" s="261"/>
    </row>
    <row r="27" customFormat="false" ht="14.25" hidden="true" customHeight="false" outlineLevel="0" collapsed="false">
      <c r="A27" s="286"/>
      <c r="F27" s="259"/>
      <c r="G27" s="259"/>
      <c r="H27" s="259"/>
      <c r="X27" s="261"/>
      <c r="Z27" s="287"/>
      <c r="AC27" s="261"/>
    </row>
    <row r="28" customFormat="false" ht="14.25" hidden="true" customHeight="false" outlineLevel="0" collapsed="false">
      <c r="A28" s="286"/>
      <c r="F28" s="259"/>
      <c r="G28" s="259"/>
      <c r="H28" s="259"/>
      <c r="X28" s="261"/>
      <c r="Z28" s="287"/>
      <c r="AC28" s="261"/>
    </row>
    <row r="29" customFormat="false" ht="14.25" hidden="true" customHeight="false" outlineLevel="0" collapsed="false">
      <c r="F29" s="259"/>
      <c r="G29" s="259"/>
      <c r="H29" s="259"/>
      <c r="X29" s="261"/>
      <c r="Z29" s="287"/>
      <c r="AC29" s="261"/>
    </row>
    <row r="30" customFormat="false" ht="14.25" hidden="true" customHeight="false" outlineLevel="0" collapsed="false">
      <c r="F30" s="259"/>
      <c r="G30" s="259"/>
      <c r="H30" s="259"/>
      <c r="X30" s="261"/>
      <c r="Z30" s="287"/>
      <c r="AC30" s="261"/>
    </row>
    <row r="31" customFormat="false" ht="15" hidden="true" customHeight="false" outlineLevel="0" collapsed="false"/>
    <row r="32" customFormat="false" ht="27" hidden="false" customHeight="false" outlineLevel="0" collapsed="false">
      <c r="A32" s="263" t="s">
        <v>194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</row>
    <row r="33" customFormat="false" ht="12.75" hidden="false" customHeight="true" outlineLevel="0" collapsed="false">
      <c r="A33" s="264"/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</row>
    <row r="34" customFormat="false" ht="15" hidden="false" customHeight="false" outlineLevel="0" collapsed="false">
      <c r="A34" s="266"/>
      <c r="B34" s="267" t="s">
        <v>162</v>
      </c>
      <c r="C34" s="268"/>
      <c r="D34" s="268"/>
      <c r="E34" s="268"/>
      <c r="F34" s="268"/>
      <c r="G34" s="288" t="n">
        <f aca="false">SUM(G38:G200)</f>
        <v>168</v>
      </c>
      <c r="H34" s="288" t="n">
        <f aca="false">SUM(H38:H200)</f>
        <v>672</v>
      </c>
      <c r="I34" s="288"/>
      <c r="J34" s="288" t="n">
        <f aca="false">SUM(J38:J200)</f>
        <v>301</v>
      </c>
      <c r="K34" s="288"/>
      <c r="L34" s="288" t="n">
        <f aca="false">SUM(L38:L200)</f>
        <v>301</v>
      </c>
      <c r="M34" s="288"/>
      <c r="N34" s="288" t="n">
        <f aca="false">SUM(N38:N200)</f>
        <v>672</v>
      </c>
      <c r="O34" s="288" t="s">
        <v>163</v>
      </c>
      <c r="P34" s="288" t="n">
        <f aca="false">SUM(P38:P200)</f>
        <v>672</v>
      </c>
      <c r="Q34" s="288"/>
      <c r="R34" s="288" t="n">
        <f aca="false">SUM(R38:R200)</f>
        <v>2720</v>
      </c>
      <c r="S34" s="288" t="s">
        <v>163</v>
      </c>
      <c r="T34" s="288" t="n">
        <f aca="false">SUM(T38:T200)</f>
        <v>2720</v>
      </c>
      <c r="U34" s="288"/>
      <c r="V34" s="289" t="n">
        <f aca="false">SUM(V38:V200)</f>
        <v>0</v>
      </c>
      <c r="W34" s="290"/>
      <c r="X34" s="290"/>
      <c r="Y34" s="271"/>
      <c r="Z34" s="291"/>
      <c r="AA34" s="268"/>
      <c r="AB34" s="292"/>
      <c r="AC34" s="293" t="s">
        <v>172</v>
      </c>
      <c r="AD34" s="294"/>
    </row>
    <row r="35" customFormat="false" ht="6.75" hidden="false" customHeight="true" outlineLevel="0" collapsed="false">
      <c r="A35" s="264"/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</row>
    <row r="36" customFormat="false" ht="14.25" hidden="false" customHeight="false" outlineLevel="0" collapsed="false">
      <c r="A36" s="273" t="s">
        <v>164</v>
      </c>
      <c r="B36" s="274"/>
      <c r="C36" s="275" t="s">
        <v>173</v>
      </c>
      <c r="D36" s="275"/>
      <c r="E36" s="275"/>
      <c r="F36" s="275"/>
      <c r="G36" s="276" t="s">
        <v>195</v>
      </c>
      <c r="H36" s="276" t="s">
        <v>174</v>
      </c>
      <c r="I36" s="276"/>
      <c r="J36" s="276" t="s">
        <v>175</v>
      </c>
      <c r="K36" s="276" t="s">
        <v>176</v>
      </c>
      <c r="L36" s="276" t="s">
        <v>177</v>
      </c>
      <c r="M36" s="276"/>
      <c r="N36" s="276"/>
      <c r="O36" s="276" t="s">
        <v>120</v>
      </c>
      <c r="P36" s="276"/>
      <c r="Q36" s="276"/>
      <c r="R36" s="276"/>
      <c r="S36" s="276" t="s">
        <v>121</v>
      </c>
      <c r="T36" s="276"/>
      <c r="U36" s="276"/>
      <c r="V36" s="277" t="s">
        <v>169</v>
      </c>
      <c r="W36" s="295"/>
      <c r="X36" s="295"/>
      <c r="Y36" s="278"/>
      <c r="Z36" s="296" t="s">
        <v>120</v>
      </c>
      <c r="AA36" s="274"/>
      <c r="AB36" s="281"/>
      <c r="AC36" s="282" t="s">
        <v>121</v>
      </c>
      <c r="AD36" s="283"/>
    </row>
    <row r="37" customFormat="false" ht="16.5" hidden="false" customHeight="true" outlineLevel="0" collapsed="false">
      <c r="B37" s="284" t="n">
        <v>50</v>
      </c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5"/>
      <c r="X37" s="285"/>
    </row>
    <row r="38" customFormat="false" ht="14.25" hidden="false" customHeight="false" outlineLevel="0" collapsed="false">
      <c r="A38" s="286" t="n">
        <v>1</v>
      </c>
      <c r="B38" s="297" t="s">
        <v>181</v>
      </c>
      <c r="C38" s="297" t="s">
        <v>47</v>
      </c>
      <c r="G38" s="260" t="n">
        <v>6</v>
      </c>
      <c r="H38" s="260" t="n">
        <v>24</v>
      </c>
      <c r="J38" s="260" t="n">
        <v>20</v>
      </c>
      <c r="K38" s="260" t="n">
        <v>3</v>
      </c>
      <c r="L38" s="260" t="n">
        <v>1</v>
      </c>
      <c r="N38" s="260" t="n">
        <v>43</v>
      </c>
      <c r="O38" s="260" t="s">
        <v>163</v>
      </c>
      <c r="P38" s="260" t="n">
        <v>5</v>
      </c>
      <c r="R38" s="260" t="n">
        <v>156</v>
      </c>
      <c r="S38" s="260" t="s">
        <v>163</v>
      </c>
      <c r="T38" s="260" t="n">
        <v>53</v>
      </c>
      <c r="V38" s="260" t="n">
        <v>103</v>
      </c>
      <c r="Z38" s="261" t="n">
        <v>7.16666666666667</v>
      </c>
      <c r="AA38" s="261"/>
      <c r="AB38" s="261" t="n">
        <v>26</v>
      </c>
      <c r="AC38" s="261" t="s">
        <v>163</v>
      </c>
      <c r="AD38" s="261" t="n">
        <v>8.83333333333333</v>
      </c>
    </row>
    <row r="39" customFormat="false" ht="14.25" hidden="false" customHeight="false" outlineLevel="0" collapsed="false">
      <c r="A39" s="286" t="n">
        <v>2</v>
      </c>
      <c r="B39" s="297" t="s">
        <v>71</v>
      </c>
      <c r="C39" s="297" t="s">
        <v>72</v>
      </c>
      <c r="G39" s="260" t="n">
        <v>6</v>
      </c>
      <c r="H39" s="260" t="n">
        <v>24</v>
      </c>
      <c r="J39" s="260" t="n">
        <v>20</v>
      </c>
      <c r="K39" s="260" t="n">
        <v>3</v>
      </c>
      <c r="L39" s="260" t="n">
        <v>1</v>
      </c>
      <c r="N39" s="260" t="n">
        <v>43</v>
      </c>
      <c r="O39" s="260" t="s">
        <v>163</v>
      </c>
      <c r="P39" s="260" t="n">
        <v>5</v>
      </c>
      <c r="R39" s="260" t="n">
        <v>119</v>
      </c>
      <c r="S39" s="260" t="s">
        <v>163</v>
      </c>
      <c r="T39" s="260" t="n">
        <v>47</v>
      </c>
      <c r="V39" s="260" t="n">
        <v>72</v>
      </c>
      <c r="Z39" s="261" t="n">
        <v>7.16666666666667</v>
      </c>
      <c r="AA39" s="261"/>
      <c r="AB39" s="287" t="n">
        <v>19.8333333333333</v>
      </c>
      <c r="AC39" s="261" t="s">
        <v>163</v>
      </c>
      <c r="AD39" s="287" t="n">
        <v>7.83333333333333</v>
      </c>
    </row>
    <row r="40" customFormat="false" ht="14.25" hidden="false" customHeight="false" outlineLevel="0" collapsed="false">
      <c r="A40" s="286" t="n">
        <v>3</v>
      </c>
      <c r="B40" s="297" t="s">
        <v>51</v>
      </c>
      <c r="C40" s="297" t="s">
        <v>47</v>
      </c>
      <c r="G40" s="260" t="n">
        <v>6</v>
      </c>
      <c r="H40" s="260" t="n">
        <v>24</v>
      </c>
      <c r="J40" s="260" t="n">
        <v>19</v>
      </c>
      <c r="K40" s="260" t="n">
        <v>1</v>
      </c>
      <c r="L40" s="260" t="n">
        <v>4</v>
      </c>
      <c r="N40" s="260" t="n">
        <v>39</v>
      </c>
      <c r="O40" s="260" t="s">
        <v>163</v>
      </c>
      <c r="P40" s="260" t="n">
        <v>9</v>
      </c>
      <c r="R40" s="260" t="n">
        <v>133</v>
      </c>
      <c r="S40" s="260" t="s">
        <v>163</v>
      </c>
      <c r="T40" s="260" t="n">
        <v>50</v>
      </c>
      <c r="V40" s="260" t="n">
        <v>83</v>
      </c>
      <c r="Z40" s="261" t="n">
        <v>6.5</v>
      </c>
      <c r="AA40" s="261"/>
      <c r="AB40" s="287" t="n">
        <v>22.1666666666667</v>
      </c>
      <c r="AC40" s="261" t="s">
        <v>163</v>
      </c>
      <c r="AD40" s="287" t="n">
        <v>8.33333333333333</v>
      </c>
    </row>
    <row r="41" customFormat="false" ht="14.25" hidden="false" customHeight="false" outlineLevel="0" collapsed="false">
      <c r="A41" s="286" t="n">
        <v>4</v>
      </c>
      <c r="B41" s="297" t="s">
        <v>74</v>
      </c>
      <c r="C41" s="297" t="s">
        <v>72</v>
      </c>
      <c r="G41" s="260" t="n">
        <v>6</v>
      </c>
      <c r="H41" s="260" t="n">
        <v>24</v>
      </c>
      <c r="J41" s="260" t="n">
        <v>19</v>
      </c>
      <c r="K41" s="260" t="n">
        <v>0</v>
      </c>
      <c r="L41" s="260" t="n">
        <v>5</v>
      </c>
      <c r="N41" s="260" t="n">
        <v>38</v>
      </c>
      <c r="O41" s="260" t="s">
        <v>163</v>
      </c>
      <c r="P41" s="260" t="n">
        <v>10</v>
      </c>
      <c r="R41" s="260" t="n">
        <v>130</v>
      </c>
      <c r="S41" s="260" t="s">
        <v>163</v>
      </c>
      <c r="T41" s="260" t="n">
        <v>66</v>
      </c>
      <c r="V41" s="260" t="n">
        <v>64</v>
      </c>
      <c r="Z41" s="261" t="n">
        <v>6.33333333333333</v>
      </c>
      <c r="AA41" s="261"/>
      <c r="AB41" s="287" t="n">
        <v>21.6666666666667</v>
      </c>
      <c r="AC41" s="261" t="s">
        <v>163</v>
      </c>
      <c r="AD41" s="287" t="n">
        <v>11</v>
      </c>
    </row>
    <row r="42" customFormat="false" ht="14.25" hidden="false" customHeight="false" outlineLevel="0" collapsed="false">
      <c r="A42" s="286" t="n">
        <v>5</v>
      </c>
      <c r="B42" s="297" t="s">
        <v>55</v>
      </c>
      <c r="C42" s="297" t="s">
        <v>47</v>
      </c>
      <c r="G42" s="260" t="n">
        <v>5</v>
      </c>
      <c r="H42" s="260" t="n">
        <v>20</v>
      </c>
      <c r="J42" s="260" t="n">
        <v>17</v>
      </c>
      <c r="K42" s="260" t="n">
        <v>2</v>
      </c>
      <c r="L42" s="260" t="n">
        <v>1</v>
      </c>
      <c r="N42" s="260" t="n">
        <v>36</v>
      </c>
      <c r="O42" s="260" t="s">
        <v>163</v>
      </c>
      <c r="P42" s="260" t="n">
        <v>4</v>
      </c>
      <c r="R42" s="260" t="n">
        <v>107</v>
      </c>
      <c r="S42" s="260" t="s">
        <v>163</v>
      </c>
      <c r="T42" s="260" t="n">
        <v>34</v>
      </c>
      <c r="V42" s="260" t="n">
        <v>73</v>
      </c>
      <c r="Z42" s="261" t="n">
        <v>7.2</v>
      </c>
      <c r="AA42" s="261"/>
      <c r="AB42" s="287" t="n">
        <v>21.4</v>
      </c>
      <c r="AC42" s="261" t="s">
        <v>163</v>
      </c>
      <c r="AD42" s="287" t="n">
        <v>6.8</v>
      </c>
    </row>
    <row r="43" customFormat="false" ht="14.25" hidden="false" customHeight="false" outlineLevel="0" collapsed="false">
      <c r="A43" s="286" t="n">
        <v>6</v>
      </c>
      <c r="B43" s="297" t="s">
        <v>53</v>
      </c>
      <c r="C43" s="297" t="s">
        <v>47</v>
      </c>
      <c r="G43" s="260" t="n">
        <v>6</v>
      </c>
      <c r="H43" s="260" t="n">
        <v>24</v>
      </c>
      <c r="J43" s="260" t="n">
        <v>17</v>
      </c>
      <c r="K43" s="260" t="n">
        <v>2</v>
      </c>
      <c r="L43" s="260" t="n">
        <v>5</v>
      </c>
      <c r="N43" s="260" t="n">
        <v>36</v>
      </c>
      <c r="O43" s="260" t="s">
        <v>163</v>
      </c>
      <c r="P43" s="260" t="n">
        <v>12</v>
      </c>
      <c r="R43" s="260" t="n">
        <v>108</v>
      </c>
      <c r="S43" s="260" t="s">
        <v>163</v>
      </c>
      <c r="T43" s="260" t="n">
        <v>58</v>
      </c>
      <c r="V43" s="260" t="n">
        <v>50</v>
      </c>
      <c r="Z43" s="261" t="n">
        <v>6</v>
      </c>
      <c r="AA43" s="261"/>
      <c r="AB43" s="287" t="n">
        <v>18</v>
      </c>
      <c r="AC43" s="261" t="s">
        <v>163</v>
      </c>
      <c r="AD43" s="287" t="n">
        <v>9.66666666666667</v>
      </c>
    </row>
    <row r="44" customFormat="false" ht="14.25" hidden="false" customHeight="false" outlineLevel="0" collapsed="false">
      <c r="A44" s="286" t="n">
        <v>7</v>
      </c>
      <c r="B44" s="297" t="s">
        <v>94</v>
      </c>
      <c r="C44" s="297" t="s">
        <v>90</v>
      </c>
      <c r="G44" s="260" t="n">
        <v>5</v>
      </c>
      <c r="H44" s="260" t="n">
        <v>20</v>
      </c>
      <c r="J44" s="260" t="n">
        <v>15</v>
      </c>
      <c r="K44" s="260" t="n">
        <v>2</v>
      </c>
      <c r="L44" s="260" t="n">
        <v>3</v>
      </c>
      <c r="N44" s="260" t="n">
        <v>32</v>
      </c>
      <c r="O44" s="260" t="s">
        <v>163</v>
      </c>
      <c r="P44" s="260" t="n">
        <v>8</v>
      </c>
      <c r="R44" s="260" t="n">
        <v>85</v>
      </c>
      <c r="S44" s="260" t="s">
        <v>163</v>
      </c>
      <c r="T44" s="260" t="n">
        <v>42</v>
      </c>
      <c r="V44" s="260" t="n">
        <v>43</v>
      </c>
      <c r="Z44" s="261" t="n">
        <v>6.4</v>
      </c>
      <c r="AA44" s="261"/>
      <c r="AB44" s="287" t="n">
        <v>17</v>
      </c>
      <c r="AC44" s="261" t="s">
        <v>163</v>
      </c>
      <c r="AD44" s="287" t="n">
        <v>8.4</v>
      </c>
    </row>
    <row r="45" customFormat="false" ht="14.25" hidden="false" customHeight="false" outlineLevel="0" collapsed="false">
      <c r="A45" s="286" t="n">
        <v>8</v>
      </c>
      <c r="B45" s="297" t="s">
        <v>101</v>
      </c>
      <c r="C45" s="297" t="s">
        <v>90</v>
      </c>
      <c r="G45" s="260" t="n">
        <v>5</v>
      </c>
      <c r="H45" s="260" t="n">
        <v>20</v>
      </c>
      <c r="J45" s="260" t="n">
        <v>14</v>
      </c>
      <c r="K45" s="260" t="n">
        <v>3</v>
      </c>
      <c r="L45" s="260" t="n">
        <v>3</v>
      </c>
      <c r="N45" s="260" t="n">
        <v>31</v>
      </c>
      <c r="O45" s="260" t="s">
        <v>163</v>
      </c>
      <c r="P45" s="260" t="n">
        <v>9</v>
      </c>
      <c r="R45" s="260" t="n">
        <v>101</v>
      </c>
      <c r="S45" s="260" t="s">
        <v>163</v>
      </c>
      <c r="T45" s="260" t="n">
        <v>59</v>
      </c>
      <c r="V45" s="260" t="n">
        <v>42</v>
      </c>
      <c r="Z45" s="261" t="n">
        <v>6.2</v>
      </c>
      <c r="AA45" s="261"/>
      <c r="AB45" s="287" t="n">
        <v>20.2</v>
      </c>
      <c r="AC45" s="261" t="s">
        <v>163</v>
      </c>
      <c r="AD45" s="287" t="n">
        <v>11.8</v>
      </c>
    </row>
    <row r="46" customFormat="false" ht="14.25" hidden="false" customHeight="false" outlineLevel="0" collapsed="false">
      <c r="A46" s="286" t="n">
        <v>9</v>
      </c>
      <c r="B46" s="297" t="s">
        <v>78</v>
      </c>
      <c r="C46" s="297" t="s">
        <v>72</v>
      </c>
      <c r="G46" s="260" t="n">
        <v>6</v>
      </c>
      <c r="H46" s="260" t="n">
        <v>24</v>
      </c>
      <c r="J46" s="260" t="n">
        <v>11</v>
      </c>
      <c r="K46" s="260" t="n">
        <v>6</v>
      </c>
      <c r="L46" s="260" t="n">
        <v>7</v>
      </c>
      <c r="N46" s="260" t="n">
        <v>28</v>
      </c>
      <c r="O46" s="260" t="s">
        <v>163</v>
      </c>
      <c r="P46" s="260" t="n">
        <v>20</v>
      </c>
      <c r="R46" s="260" t="n">
        <v>109</v>
      </c>
      <c r="S46" s="260" t="s">
        <v>163</v>
      </c>
      <c r="T46" s="260" t="n">
        <v>91</v>
      </c>
      <c r="V46" s="260" t="n">
        <v>18</v>
      </c>
      <c r="Z46" s="261" t="n">
        <v>4.66666666666667</v>
      </c>
      <c r="AA46" s="261"/>
      <c r="AB46" s="287" t="n">
        <v>18.1666666666667</v>
      </c>
      <c r="AC46" s="261" t="s">
        <v>163</v>
      </c>
      <c r="AD46" s="287" t="n">
        <v>15.1666666666667</v>
      </c>
    </row>
    <row r="47" customFormat="false" ht="14.25" hidden="false" customHeight="false" outlineLevel="0" collapsed="false">
      <c r="A47" s="286" t="n">
        <v>10</v>
      </c>
      <c r="B47" s="297" t="s">
        <v>89</v>
      </c>
      <c r="C47" s="297" t="s">
        <v>90</v>
      </c>
      <c r="G47" s="260" t="n">
        <v>4</v>
      </c>
      <c r="H47" s="260" t="n">
        <v>16</v>
      </c>
      <c r="J47" s="260" t="n">
        <v>11</v>
      </c>
      <c r="K47" s="260" t="n">
        <v>2</v>
      </c>
      <c r="L47" s="260" t="n">
        <v>3</v>
      </c>
      <c r="N47" s="260" t="n">
        <v>24</v>
      </c>
      <c r="O47" s="260" t="s">
        <v>163</v>
      </c>
      <c r="P47" s="260" t="n">
        <v>8</v>
      </c>
      <c r="R47" s="260" t="n">
        <v>74</v>
      </c>
      <c r="S47" s="260" t="s">
        <v>163</v>
      </c>
      <c r="T47" s="260" t="n">
        <v>52</v>
      </c>
      <c r="V47" s="260" t="n">
        <v>22</v>
      </c>
      <c r="Z47" s="261" t="n">
        <v>6</v>
      </c>
      <c r="AA47" s="261"/>
      <c r="AB47" s="287" t="n">
        <v>18.5</v>
      </c>
      <c r="AC47" s="261" t="s">
        <v>163</v>
      </c>
      <c r="AD47" s="287" t="n">
        <v>13</v>
      </c>
    </row>
    <row r="48" customFormat="false" ht="14.25" hidden="false" customHeight="false" outlineLevel="0" collapsed="false">
      <c r="A48" s="286" t="n">
        <v>11</v>
      </c>
      <c r="B48" s="297" t="s">
        <v>104</v>
      </c>
      <c r="C48" s="297" t="s">
        <v>105</v>
      </c>
      <c r="G48" s="260" t="n">
        <v>5</v>
      </c>
      <c r="H48" s="260" t="n">
        <v>20</v>
      </c>
      <c r="J48" s="260" t="n">
        <v>11</v>
      </c>
      <c r="K48" s="260" t="n">
        <v>2</v>
      </c>
      <c r="L48" s="260" t="n">
        <v>7</v>
      </c>
      <c r="N48" s="260" t="n">
        <v>24</v>
      </c>
      <c r="O48" s="260" t="s">
        <v>163</v>
      </c>
      <c r="P48" s="260" t="n">
        <v>16</v>
      </c>
      <c r="R48" s="260" t="n">
        <v>83</v>
      </c>
      <c r="S48" s="260" t="s">
        <v>163</v>
      </c>
      <c r="T48" s="260" t="n">
        <v>67</v>
      </c>
      <c r="V48" s="260" t="n">
        <v>16</v>
      </c>
      <c r="Z48" s="261" t="n">
        <v>4.8</v>
      </c>
      <c r="AA48" s="261"/>
      <c r="AB48" s="287" t="n">
        <v>16.6</v>
      </c>
      <c r="AC48" s="261" t="s">
        <v>163</v>
      </c>
      <c r="AD48" s="287" t="n">
        <v>13.4</v>
      </c>
    </row>
    <row r="49" customFormat="false" ht="14.25" hidden="false" customHeight="false" outlineLevel="0" collapsed="false">
      <c r="A49" s="286" t="n">
        <v>12</v>
      </c>
      <c r="B49" s="297" t="s">
        <v>107</v>
      </c>
      <c r="C49" s="297" t="s">
        <v>105</v>
      </c>
      <c r="G49" s="260" t="n">
        <v>6</v>
      </c>
      <c r="H49" s="260" t="n">
        <v>24</v>
      </c>
      <c r="J49" s="260" t="n">
        <v>9</v>
      </c>
      <c r="K49" s="260" t="n">
        <v>6</v>
      </c>
      <c r="L49" s="260" t="n">
        <v>9</v>
      </c>
      <c r="N49" s="260" t="n">
        <v>24</v>
      </c>
      <c r="O49" s="260" t="s">
        <v>163</v>
      </c>
      <c r="P49" s="260" t="n">
        <v>24</v>
      </c>
      <c r="R49" s="260" t="n">
        <v>100</v>
      </c>
      <c r="S49" s="260" t="s">
        <v>163</v>
      </c>
      <c r="T49" s="260" t="n">
        <v>111</v>
      </c>
      <c r="V49" s="260" t="n">
        <v>-11</v>
      </c>
      <c r="Z49" s="261" t="n">
        <v>4</v>
      </c>
      <c r="AA49" s="261"/>
      <c r="AB49" s="287" t="n">
        <v>16.6666666666667</v>
      </c>
      <c r="AC49" s="261" t="s">
        <v>163</v>
      </c>
      <c r="AD49" s="287" t="n">
        <v>18.5</v>
      </c>
    </row>
    <row r="50" customFormat="false" ht="14.25" hidden="false" customHeight="false" outlineLevel="0" collapsed="false">
      <c r="A50" s="286" t="n">
        <v>13</v>
      </c>
      <c r="B50" s="297" t="s">
        <v>63</v>
      </c>
      <c r="C50" s="297" t="s">
        <v>60</v>
      </c>
      <c r="G50" s="260" t="n">
        <v>6</v>
      </c>
      <c r="H50" s="260" t="n">
        <v>24</v>
      </c>
      <c r="J50" s="260" t="n">
        <v>10</v>
      </c>
      <c r="K50" s="260" t="n">
        <v>1</v>
      </c>
      <c r="L50" s="260" t="n">
        <v>13</v>
      </c>
      <c r="N50" s="260" t="n">
        <v>21</v>
      </c>
      <c r="O50" s="260" t="s">
        <v>163</v>
      </c>
      <c r="P50" s="260" t="n">
        <v>27</v>
      </c>
      <c r="R50" s="260" t="n">
        <v>112</v>
      </c>
      <c r="S50" s="260" t="s">
        <v>163</v>
      </c>
      <c r="T50" s="260" t="n">
        <v>114</v>
      </c>
      <c r="V50" s="260" t="n">
        <v>-2</v>
      </c>
      <c r="Z50" s="261" t="n">
        <v>3.5</v>
      </c>
      <c r="AA50" s="261"/>
      <c r="AB50" s="287" t="n">
        <v>18.6666666666667</v>
      </c>
      <c r="AC50" s="261" t="s">
        <v>163</v>
      </c>
      <c r="AD50" s="287" t="n">
        <v>19</v>
      </c>
    </row>
    <row r="51" customFormat="false" ht="14.25" hidden="false" customHeight="false" outlineLevel="0" collapsed="false">
      <c r="A51" s="286" t="n">
        <v>14</v>
      </c>
      <c r="B51" s="297" t="s">
        <v>84</v>
      </c>
      <c r="C51" s="297" t="s">
        <v>83</v>
      </c>
      <c r="G51" s="260" t="n">
        <v>6</v>
      </c>
      <c r="H51" s="260" t="n">
        <v>24</v>
      </c>
      <c r="J51" s="260" t="n">
        <v>7</v>
      </c>
      <c r="K51" s="260" t="n">
        <v>6</v>
      </c>
      <c r="L51" s="260" t="n">
        <v>11</v>
      </c>
      <c r="N51" s="260" t="n">
        <v>20</v>
      </c>
      <c r="O51" s="260" t="s">
        <v>163</v>
      </c>
      <c r="P51" s="260" t="n">
        <v>28</v>
      </c>
      <c r="R51" s="260" t="n">
        <v>104</v>
      </c>
      <c r="S51" s="260" t="s">
        <v>163</v>
      </c>
      <c r="T51" s="260" t="n">
        <v>110</v>
      </c>
      <c r="V51" s="260" t="n">
        <v>-6</v>
      </c>
      <c r="Z51" s="261" t="n">
        <v>3.33333333333333</v>
      </c>
      <c r="AA51" s="261"/>
      <c r="AB51" s="287" t="n">
        <v>17.3333333333333</v>
      </c>
      <c r="AC51" s="261" t="s">
        <v>163</v>
      </c>
      <c r="AD51" s="287" t="n">
        <v>18.3333333333333</v>
      </c>
    </row>
    <row r="52" customFormat="false" ht="14.25" hidden="false" customHeight="false" outlineLevel="0" collapsed="false">
      <c r="A52" s="286" t="n">
        <v>15</v>
      </c>
      <c r="B52" s="297" t="s">
        <v>61</v>
      </c>
      <c r="C52" s="297" t="s">
        <v>60</v>
      </c>
      <c r="G52" s="260" t="n">
        <v>4</v>
      </c>
      <c r="H52" s="260" t="n">
        <v>16</v>
      </c>
      <c r="J52" s="260" t="n">
        <v>9</v>
      </c>
      <c r="K52" s="260" t="n">
        <v>1</v>
      </c>
      <c r="L52" s="260" t="n">
        <v>6</v>
      </c>
      <c r="N52" s="260" t="n">
        <v>19</v>
      </c>
      <c r="O52" s="260" t="s">
        <v>163</v>
      </c>
      <c r="P52" s="260" t="n">
        <v>13</v>
      </c>
      <c r="R52" s="260" t="n">
        <v>90</v>
      </c>
      <c r="S52" s="260" t="s">
        <v>163</v>
      </c>
      <c r="T52" s="260" t="n">
        <v>75</v>
      </c>
      <c r="V52" s="260" t="n">
        <v>15</v>
      </c>
      <c r="Z52" s="261" t="n">
        <v>4.75</v>
      </c>
      <c r="AA52" s="261"/>
      <c r="AB52" s="287" t="n">
        <v>22.5</v>
      </c>
      <c r="AC52" s="261" t="s">
        <v>163</v>
      </c>
      <c r="AD52" s="287" t="n">
        <v>18.75</v>
      </c>
    </row>
    <row r="53" customFormat="false" ht="14.25" hidden="false" customHeight="false" outlineLevel="0" collapsed="false">
      <c r="A53" s="286" t="n">
        <v>16</v>
      </c>
      <c r="B53" s="297" t="s">
        <v>59</v>
      </c>
      <c r="C53" s="297" t="s">
        <v>60</v>
      </c>
      <c r="G53" s="260" t="n">
        <v>5</v>
      </c>
      <c r="H53" s="260" t="n">
        <v>20</v>
      </c>
      <c r="J53" s="260" t="n">
        <v>9</v>
      </c>
      <c r="K53" s="260" t="n">
        <v>0</v>
      </c>
      <c r="L53" s="260" t="n">
        <v>11</v>
      </c>
      <c r="N53" s="260" t="n">
        <v>18</v>
      </c>
      <c r="O53" s="260" t="s">
        <v>163</v>
      </c>
      <c r="P53" s="260" t="n">
        <v>22</v>
      </c>
      <c r="R53" s="260" t="n">
        <v>76</v>
      </c>
      <c r="S53" s="260" t="s">
        <v>163</v>
      </c>
      <c r="T53" s="260" t="n">
        <v>92</v>
      </c>
      <c r="V53" s="260" t="n">
        <v>-16</v>
      </c>
      <c r="Z53" s="261" t="n">
        <v>3.6</v>
      </c>
      <c r="AA53" s="261"/>
      <c r="AB53" s="287" t="n">
        <v>15.2</v>
      </c>
      <c r="AC53" s="261" t="s">
        <v>163</v>
      </c>
      <c r="AD53" s="287" t="n">
        <v>18.4</v>
      </c>
    </row>
    <row r="54" customFormat="false" ht="14.25" hidden="false" customHeight="false" outlineLevel="0" collapsed="false">
      <c r="A54" s="286" t="n">
        <v>17</v>
      </c>
      <c r="B54" s="297" t="s">
        <v>34</v>
      </c>
      <c r="C54" s="297" t="s">
        <v>35</v>
      </c>
      <c r="G54" s="260" t="n">
        <v>6</v>
      </c>
      <c r="H54" s="260" t="n">
        <v>24</v>
      </c>
      <c r="J54" s="260" t="n">
        <v>7</v>
      </c>
      <c r="K54" s="260" t="n">
        <v>4</v>
      </c>
      <c r="L54" s="260" t="n">
        <v>13</v>
      </c>
      <c r="N54" s="260" t="n">
        <v>18</v>
      </c>
      <c r="O54" s="260" t="s">
        <v>163</v>
      </c>
      <c r="P54" s="260" t="n">
        <v>30</v>
      </c>
      <c r="R54" s="260" t="n">
        <v>72</v>
      </c>
      <c r="S54" s="260" t="s">
        <v>163</v>
      </c>
      <c r="T54" s="260" t="n">
        <v>100</v>
      </c>
      <c r="V54" s="260" t="n">
        <v>-28</v>
      </c>
      <c r="Z54" s="261" t="n">
        <v>3</v>
      </c>
      <c r="AA54" s="261"/>
      <c r="AB54" s="287" t="n">
        <v>12</v>
      </c>
      <c r="AC54" s="261" t="s">
        <v>163</v>
      </c>
      <c r="AD54" s="287" t="n">
        <v>16.6666666666667</v>
      </c>
    </row>
    <row r="55" customFormat="false" ht="14.25" hidden="false" customHeight="false" outlineLevel="0" collapsed="false">
      <c r="A55" s="286" t="n">
        <v>18</v>
      </c>
      <c r="B55" s="297" t="s">
        <v>43</v>
      </c>
      <c r="C55" s="297" t="s">
        <v>35</v>
      </c>
      <c r="G55" s="260" t="n">
        <v>6</v>
      </c>
      <c r="H55" s="260" t="n">
        <v>24</v>
      </c>
      <c r="J55" s="260" t="n">
        <v>8</v>
      </c>
      <c r="K55" s="260" t="n">
        <v>1</v>
      </c>
      <c r="L55" s="260" t="n">
        <v>15</v>
      </c>
      <c r="N55" s="260" t="n">
        <v>17</v>
      </c>
      <c r="O55" s="260" t="s">
        <v>163</v>
      </c>
      <c r="P55" s="260" t="n">
        <v>31</v>
      </c>
      <c r="R55" s="260" t="n">
        <v>80</v>
      </c>
      <c r="S55" s="260" t="s">
        <v>163</v>
      </c>
      <c r="T55" s="260" t="n">
        <v>120</v>
      </c>
      <c r="V55" s="260" t="n">
        <v>-40</v>
      </c>
      <c r="Z55" s="261" t="n">
        <v>2.83333333333333</v>
      </c>
      <c r="AA55" s="261"/>
      <c r="AB55" s="287" t="n">
        <v>13.3333333333333</v>
      </c>
      <c r="AC55" s="261" t="s">
        <v>163</v>
      </c>
      <c r="AD55" s="287" t="n">
        <v>20</v>
      </c>
    </row>
    <row r="56" customFormat="false" ht="14.25" hidden="false" customHeight="false" outlineLevel="0" collapsed="false">
      <c r="A56" s="286" t="n">
        <v>19</v>
      </c>
      <c r="B56" s="297" t="s">
        <v>96</v>
      </c>
      <c r="C56" s="297" t="s">
        <v>90</v>
      </c>
      <c r="G56" s="260" t="n">
        <v>5</v>
      </c>
      <c r="H56" s="260" t="n">
        <v>20</v>
      </c>
      <c r="J56" s="260" t="n">
        <v>7</v>
      </c>
      <c r="K56" s="260" t="n">
        <v>2</v>
      </c>
      <c r="L56" s="260" t="n">
        <v>11</v>
      </c>
      <c r="N56" s="260" t="n">
        <v>16</v>
      </c>
      <c r="O56" s="260" t="s">
        <v>163</v>
      </c>
      <c r="P56" s="260" t="n">
        <v>24</v>
      </c>
      <c r="R56" s="260" t="n">
        <v>86</v>
      </c>
      <c r="S56" s="260" t="s">
        <v>163</v>
      </c>
      <c r="T56" s="260" t="n">
        <v>83</v>
      </c>
      <c r="V56" s="260" t="n">
        <v>3</v>
      </c>
      <c r="Z56" s="261" t="n">
        <v>3.2</v>
      </c>
      <c r="AA56" s="261"/>
      <c r="AB56" s="287" t="n">
        <v>17.2</v>
      </c>
      <c r="AC56" s="261" t="s">
        <v>163</v>
      </c>
      <c r="AD56" s="287" t="n">
        <v>16.6</v>
      </c>
    </row>
    <row r="57" customFormat="false" ht="14.25" hidden="false" customHeight="false" outlineLevel="0" collapsed="false">
      <c r="A57" s="286" t="n">
        <v>20</v>
      </c>
      <c r="B57" s="297" t="s">
        <v>76</v>
      </c>
      <c r="C57" s="297" t="s">
        <v>72</v>
      </c>
      <c r="G57" s="260" t="n">
        <v>5</v>
      </c>
      <c r="H57" s="260" t="n">
        <v>20</v>
      </c>
      <c r="J57" s="260" t="n">
        <v>7</v>
      </c>
      <c r="K57" s="260" t="n">
        <v>2</v>
      </c>
      <c r="L57" s="260" t="n">
        <v>11</v>
      </c>
      <c r="N57" s="260" t="n">
        <v>16</v>
      </c>
      <c r="O57" s="260" t="s">
        <v>163</v>
      </c>
      <c r="P57" s="260" t="n">
        <v>24</v>
      </c>
      <c r="R57" s="260" t="n">
        <v>83</v>
      </c>
      <c r="S57" s="260" t="s">
        <v>163</v>
      </c>
      <c r="T57" s="260" t="n">
        <v>96</v>
      </c>
      <c r="V57" s="260" t="n">
        <v>-13</v>
      </c>
      <c r="Z57" s="261" t="n">
        <v>3.2</v>
      </c>
      <c r="AA57" s="261"/>
      <c r="AB57" s="287" t="n">
        <v>16.6</v>
      </c>
      <c r="AC57" s="261" t="s">
        <v>163</v>
      </c>
      <c r="AD57" s="287" t="n">
        <v>19.2</v>
      </c>
    </row>
    <row r="58" customFormat="false" ht="14.25" hidden="false" customHeight="false" outlineLevel="0" collapsed="false">
      <c r="A58" s="286" t="n">
        <v>21</v>
      </c>
      <c r="B58" s="297" t="s">
        <v>92</v>
      </c>
      <c r="C58" s="297" t="s">
        <v>90</v>
      </c>
      <c r="G58" s="260" t="n">
        <v>2</v>
      </c>
      <c r="H58" s="260" t="n">
        <v>8</v>
      </c>
      <c r="J58" s="260" t="n">
        <v>7</v>
      </c>
      <c r="K58" s="260" t="n">
        <v>1</v>
      </c>
      <c r="L58" s="260" t="n">
        <v>0</v>
      </c>
      <c r="N58" s="260" t="n">
        <v>15</v>
      </c>
      <c r="O58" s="260" t="s">
        <v>163</v>
      </c>
      <c r="P58" s="260" t="n">
        <v>1</v>
      </c>
      <c r="R58" s="260" t="n">
        <v>50</v>
      </c>
      <c r="S58" s="260" t="s">
        <v>163</v>
      </c>
      <c r="T58" s="260" t="n">
        <v>16</v>
      </c>
      <c r="V58" s="260" t="n">
        <v>34</v>
      </c>
      <c r="Z58" s="261" t="n">
        <v>7.5</v>
      </c>
      <c r="AA58" s="261"/>
      <c r="AB58" s="287" t="n">
        <v>25</v>
      </c>
      <c r="AC58" s="261" t="s">
        <v>163</v>
      </c>
      <c r="AD58" s="287" t="n">
        <v>8</v>
      </c>
    </row>
    <row r="59" customFormat="false" ht="14.25" hidden="false" customHeight="false" outlineLevel="0" collapsed="false">
      <c r="A59" s="286" t="n">
        <v>22</v>
      </c>
      <c r="B59" s="297" t="s">
        <v>87</v>
      </c>
      <c r="C59" s="297" t="s">
        <v>83</v>
      </c>
      <c r="G59" s="260" t="n">
        <v>6</v>
      </c>
      <c r="H59" s="260" t="n">
        <v>24</v>
      </c>
      <c r="J59" s="260" t="n">
        <v>7</v>
      </c>
      <c r="K59" s="260" t="n">
        <v>1</v>
      </c>
      <c r="L59" s="260" t="n">
        <v>16</v>
      </c>
      <c r="N59" s="260" t="n">
        <v>15</v>
      </c>
      <c r="O59" s="260" t="s">
        <v>163</v>
      </c>
      <c r="P59" s="260" t="n">
        <v>33</v>
      </c>
      <c r="R59" s="260" t="n">
        <v>69</v>
      </c>
      <c r="S59" s="260" t="s">
        <v>163</v>
      </c>
      <c r="T59" s="260" t="n">
        <v>104</v>
      </c>
      <c r="V59" s="260" t="n">
        <v>-35</v>
      </c>
      <c r="Z59" s="261" t="n">
        <v>2.5</v>
      </c>
      <c r="AA59" s="261"/>
      <c r="AB59" s="287" t="n">
        <v>11.5</v>
      </c>
      <c r="AC59" s="261" t="s">
        <v>163</v>
      </c>
      <c r="AD59" s="287" t="n">
        <v>17.3333333333333</v>
      </c>
    </row>
    <row r="60" customFormat="false" ht="14.25" hidden="false" customHeight="false" outlineLevel="0" collapsed="false">
      <c r="A60" s="286" t="n">
        <v>23</v>
      </c>
      <c r="B60" s="297" t="s">
        <v>41</v>
      </c>
      <c r="C60" s="297" t="s">
        <v>35</v>
      </c>
      <c r="G60" s="260" t="n">
        <v>5</v>
      </c>
      <c r="H60" s="260" t="n">
        <v>20</v>
      </c>
      <c r="J60" s="260" t="n">
        <v>6</v>
      </c>
      <c r="K60" s="260" t="n">
        <v>1</v>
      </c>
      <c r="L60" s="260" t="n">
        <v>13</v>
      </c>
      <c r="N60" s="260" t="n">
        <v>13</v>
      </c>
      <c r="O60" s="260" t="s">
        <v>163</v>
      </c>
      <c r="P60" s="260" t="n">
        <v>27</v>
      </c>
      <c r="R60" s="260" t="n">
        <v>69</v>
      </c>
      <c r="S60" s="260" t="s">
        <v>163</v>
      </c>
      <c r="T60" s="260" t="n">
        <v>85</v>
      </c>
      <c r="V60" s="260" t="n">
        <v>-16</v>
      </c>
      <c r="Z60" s="261" t="n">
        <v>2.6</v>
      </c>
      <c r="AA60" s="261"/>
      <c r="AB60" s="287" t="n">
        <v>13.8</v>
      </c>
      <c r="AC60" s="261" t="s">
        <v>163</v>
      </c>
      <c r="AD60" s="287" t="n">
        <v>17</v>
      </c>
    </row>
    <row r="61" customFormat="false" ht="14.25" hidden="false" customHeight="false" outlineLevel="0" collapsed="false">
      <c r="A61" s="286" t="n">
        <v>24</v>
      </c>
      <c r="B61" s="297" t="s">
        <v>82</v>
      </c>
      <c r="C61" s="297" t="s">
        <v>83</v>
      </c>
      <c r="G61" s="260" t="n">
        <v>6</v>
      </c>
      <c r="H61" s="260" t="n">
        <v>24</v>
      </c>
      <c r="J61" s="260" t="n">
        <v>6</v>
      </c>
      <c r="K61" s="260" t="n">
        <v>1</v>
      </c>
      <c r="L61" s="260" t="n">
        <v>17</v>
      </c>
      <c r="N61" s="260" t="n">
        <v>13</v>
      </c>
      <c r="O61" s="260" t="s">
        <v>163</v>
      </c>
      <c r="P61" s="260" t="n">
        <v>35</v>
      </c>
      <c r="R61" s="260" t="n">
        <v>75</v>
      </c>
      <c r="S61" s="260" t="s">
        <v>163</v>
      </c>
      <c r="T61" s="260" t="n">
        <v>117</v>
      </c>
      <c r="V61" s="260" t="n">
        <v>-42</v>
      </c>
      <c r="Z61" s="261" t="n">
        <v>2.16666666666667</v>
      </c>
      <c r="AA61" s="261"/>
      <c r="AB61" s="287" t="n">
        <v>12.5</v>
      </c>
      <c r="AC61" s="261" t="s">
        <v>163</v>
      </c>
      <c r="AD61" s="287" t="n">
        <v>19.5</v>
      </c>
    </row>
    <row r="62" customFormat="false" ht="14.25" hidden="false" customHeight="false" outlineLevel="0" collapsed="false">
      <c r="A62" s="286" t="n">
        <v>25</v>
      </c>
      <c r="B62" s="297" t="s">
        <v>65</v>
      </c>
      <c r="C62" s="297" t="s">
        <v>60</v>
      </c>
      <c r="G62" s="260" t="n">
        <v>2</v>
      </c>
      <c r="H62" s="260" t="n">
        <v>8</v>
      </c>
      <c r="J62" s="260" t="n">
        <v>6</v>
      </c>
      <c r="K62" s="260" t="n">
        <v>0</v>
      </c>
      <c r="L62" s="260" t="n">
        <v>2</v>
      </c>
      <c r="N62" s="260" t="n">
        <v>12</v>
      </c>
      <c r="O62" s="260" t="s">
        <v>163</v>
      </c>
      <c r="P62" s="260" t="n">
        <v>4</v>
      </c>
      <c r="R62" s="260" t="n">
        <v>39</v>
      </c>
      <c r="S62" s="260" t="s">
        <v>163</v>
      </c>
      <c r="T62" s="260" t="n">
        <v>25</v>
      </c>
      <c r="V62" s="260" t="n">
        <v>14</v>
      </c>
      <c r="Z62" s="261" t="n">
        <v>6</v>
      </c>
      <c r="AA62" s="261"/>
      <c r="AB62" s="287" t="n">
        <v>19.5</v>
      </c>
      <c r="AC62" s="261" t="s">
        <v>163</v>
      </c>
      <c r="AD62" s="287" t="n">
        <v>12.5</v>
      </c>
    </row>
    <row r="63" customFormat="false" ht="14.25" hidden="false" customHeight="false" outlineLevel="0" collapsed="false">
      <c r="A63" s="286" t="n">
        <v>26</v>
      </c>
      <c r="B63" s="297" t="s">
        <v>67</v>
      </c>
      <c r="C63" s="297" t="s">
        <v>60</v>
      </c>
      <c r="G63" s="260" t="n">
        <v>3</v>
      </c>
      <c r="H63" s="260" t="n">
        <v>12</v>
      </c>
      <c r="J63" s="260" t="n">
        <v>4</v>
      </c>
      <c r="K63" s="260" t="n">
        <v>4</v>
      </c>
      <c r="L63" s="260" t="n">
        <v>4</v>
      </c>
      <c r="N63" s="260" t="n">
        <v>12</v>
      </c>
      <c r="O63" s="260" t="s">
        <v>163</v>
      </c>
      <c r="P63" s="260" t="n">
        <v>12</v>
      </c>
      <c r="R63" s="260" t="n">
        <v>42</v>
      </c>
      <c r="S63" s="260" t="s">
        <v>163</v>
      </c>
      <c r="T63" s="260" t="n">
        <v>44</v>
      </c>
      <c r="V63" s="260" t="n">
        <v>-2</v>
      </c>
      <c r="Z63" s="261" t="n">
        <v>4</v>
      </c>
      <c r="AA63" s="261"/>
      <c r="AB63" s="287" t="n">
        <v>14</v>
      </c>
      <c r="AC63" s="261" t="s">
        <v>163</v>
      </c>
      <c r="AD63" s="287" t="n">
        <v>14.6666666666667</v>
      </c>
    </row>
    <row r="64" customFormat="false" ht="14.25" hidden="false" customHeight="false" outlineLevel="0" collapsed="false">
      <c r="A64" s="286" t="n">
        <v>27</v>
      </c>
      <c r="B64" s="297" t="s">
        <v>39</v>
      </c>
      <c r="C64" s="297" t="s">
        <v>35</v>
      </c>
      <c r="G64" s="260" t="n">
        <v>6</v>
      </c>
      <c r="H64" s="260" t="n">
        <v>24</v>
      </c>
      <c r="J64" s="260" t="n">
        <v>4</v>
      </c>
      <c r="K64" s="260" t="n">
        <v>3</v>
      </c>
      <c r="L64" s="260" t="n">
        <v>17</v>
      </c>
      <c r="N64" s="260" t="n">
        <v>11</v>
      </c>
      <c r="O64" s="260" t="s">
        <v>163</v>
      </c>
      <c r="P64" s="260" t="n">
        <v>37</v>
      </c>
      <c r="R64" s="260" t="n">
        <v>60</v>
      </c>
      <c r="S64" s="260" t="s">
        <v>163</v>
      </c>
      <c r="T64" s="260" t="n">
        <v>106</v>
      </c>
      <c r="V64" s="260" t="n">
        <v>-46</v>
      </c>
      <c r="Z64" s="261" t="n">
        <v>1.83333333333333</v>
      </c>
      <c r="AA64" s="261"/>
      <c r="AB64" s="287" t="n">
        <v>10</v>
      </c>
      <c r="AC64" s="261" t="s">
        <v>163</v>
      </c>
      <c r="AD64" s="287" t="n">
        <v>17.6666666666667</v>
      </c>
    </row>
    <row r="65" customFormat="false" ht="14.25" hidden="false" customHeight="false" outlineLevel="0" collapsed="false">
      <c r="A65" s="286" t="n">
        <v>28</v>
      </c>
      <c r="B65" s="297" t="s">
        <v>86</v>
      </c>
      <c r="C65" s="297" t="s">
        <v>83</v>
      </c>
      <c r="G65" s="260" t="n">
        <v>6</v>
      </c>
      <c r="H65" s="260" t="n">
        <v>24</v>
      </c>
      <c r="J65" s="260" t="n">
        <v>4</v>
      </c>
      <c r="K65" s="260" t="n">
        <v>3</v>
      </c>
      <c r="L65" s="260" t="n">
        <v>17</v>
      </c>
      <c r="N65" s="260" t="n">
        <v>11</v>
      </c>
      <c r="O65" s="260" t="s">
        <v>163</v>
      </c>
      <c r="P65" s="260" t="n">
        <v>37</v>
      </c>
      <c r="R65" s="260" t="n">
        <v>79</v>
      </c>
      <c r="S65" s="260" t="s">
        <v>163</v>
      </c>
      <c r="T65" s="260" t="n">
        <v>134</v>
      </c>
      <c r="V65" s="260" t="n">
        <v>-55</v>
      </c>
      <c r="Z65" s="261" t="n">
        <v>1.83333333333333</v>
      </c>
      <c r="AA65" s="261"/>
      <c r="AB65" s="287" t="n">
        <v>13.1666666666667</v>
      </c>
      <c r="AC65" s="261" t="s">
        <v>163</v>
      </c>
      <c r="AD65" s="287" t="n">
        <v>22.3333333333333</v>
      </c>
    </row>
    <row r="66" customFormat="false" ht="14.25" hidden="false" customHeight="false" outlineLevel="0" collapsed="false">
      <c r="A66" s="286" t="n">
        <v>29</v>
      </c>
      <c r="B66" s="297" t="s">
        <v>98</v>
      </c>
      <c r="C66" s="297" t="s">
        <v>90</v>
      </c>
      <c r="G66" s="260" t="n">
        <v>3</v>
      </c>
      <c r="H66" s="260" t="n">
        <v>12</v>
      </c>
      <c r="J66" s="260" t="n">
        <v>4</v>
      </c>
      <c r="K66" s="260" t="n">
        <v>1</v>
      </c>
      <c r="L66" s="260" t="n">
        <v>7</v>
      </c>
      <c r="N66" s="260" t="n">
        <v>9</v>
      </c>
      <c r="O66" s="260" t="s">
        <v>163</v>
      </c>
      <c r="P66" s="260" t="n">
        <v>15</v>
      </c>
      <c r="R66" s="260" t="n">
        <v>50</v>
      </c>
      <c r="S66" s="260" t="s">
        <v>163</v>
      </c>
      <c r="T66" s="260" t="n">
        <v>54</v>
      </c>
      <c r="V66" s="260" t="n">
        <v>-4</v>
      </c>
      <c r="Z66" s="261" t="n">
        <v>3</v>
      </c>
      <c r="AA66" s="261"/>
      <c r="AB66" s="287" t="n">
        <v>16.6666666666667</v>
      </c>
      <c r="AC66" s="261" t="s">
        <v>163</v>
      </c>
      <c r="AD66" s="287" t="n">
        <v>18</v>
      </c>
    </row>
    <row r="67" customFormat="false" ht="14.25" hidden="false" customHeight="false" outlineLevel="0" collapsed="false">
      <c r="A67" s="286" t="n">
        <v>30</v>
      </c>
      <c r="B67" s="297" t="s">
        <v>188</v>
      </c>
      <c r="C67" s="297" t="s">
        <v>105</v>
      </c>
      <c r="G67" s="260" t="n">
        <v>4</v>
      </c>
      <c r="H67" s="260" t="n">
        <v>16</v>
      </c>
      <c r="J67" s="260" t="n">
        <v>2</v>
      </c>
      <c r="K67" s="260" t="n">
        <v>2</v>
      </c>
      <c r="L67" s="260" t="n">
        <v>12</v>
      </c>
      <c r="N67" s="260" t="n">
        <v>6</v>
      </c>
      <c r="O67" s="260" t="s">
        <v>163</v>
      </c>
      <c r="P67" s="260" t="n">
        <v>26</v>
      </c>
      <c r="R67" s="260" t="n">
        <v>40</v>
      </c>
      <c r="S67" s="260" t="s">
        <v>163</v>
      </c>
      <c r="T67" s="260" t="n">
        <v>84</v>
      </c>
      <c r="V67" s="260" t="n">
        <v>-44</v>
      </c>
      <c r="Z67" s="261" t="n">
        <v>1.5</v>
      </c>
      <c r="AA67" s="261"/>
      <c r="AB67" s="287" t="n">
        <v>10</v>
      </c>
      <c r="AC67" s="261" t="s">
        <v>163</v>
      </c>
      <c r="AD67" s="287" t="n">
        <v>21</v>
      </c>
    </row>
    <row r="68" customFormat="false" ht="14.25" hidden="false" customHeight="false" outlineLevel="0" collapsed="false">
      <c r="A68" s="286" t="n">
        <v>31</v>
      </c>
      <c r="B68" s="297" t="s">
        <v>186</v>
      </c>
      <c r="C68" s="297" t="s">
        <v>60</v>
      </c>
      <c r="G68" s="260" t="n">
        <v>1</v>
      </c>
      <c r="H68" s="260" t="n">
        <v>4</v>
      </c>
      <c r="J68" s="260" t="n">
        <v>2</v>
      </c>
      <c r="K68" s="260" t="n">
        <v>0</v>
      </c>
      <c r="L68" s="260" t="n">
        <v>2</v>
      </c>
      <c r="N68" s="260" t="n">
        <v>4</v>
      </c>
      <c r="O68" s="260" t="s">
        <v>163</v>
      </c>
      <c r="P68" s="260" t="n">
        <v>4</v>
      </c>
      <c r="R68" s="260" t="n">
        <v>13</v>
      </c>
      <c r="S68" s="260" t="s">
        <v>163</v>
      </c>
      <c r="T68" s="260" t="n">
        <v>22</v>
      </c>
      <c r="V68" s="260" t="n">
        <v>-9</v>
      </c>
      <c r="Z68" s="261" t="n">
        <v>4</v>
      </c>
      <c r="AA68" s="261"/>
      <c r="AB68" s="287" t="n">
        <v>13</v>
      </c>
      <c r="AC68" s="261" t="s">
        <v>163</v>
      </c>
      <c r="AD68" s="287" t="n">
        <v>22</v>
      </c>
    </row>
    <row r="69" customFormat="false" ht="14.25" hidden="false" customHeight="false" outlineLevel="0" collapsed="false">
      <c r="A69" s="286" t="n">
        <v>32</v>
      </c>
      <c r="B69" s="297" t="s">
        <v>49</v>
      </c>
      <c r="C69" s="297" t="s">
        <v>47</v>
      </c>
      <c r="G69" s="260" t="n">
        <v>1</v>
      </c>
      <c r="H69" s="260" t="n">
        <v>4</v>
      </c>
      <c r="J69" s="260" t="n">
        <v>1</v>
      </c>
      <c r="K69" s="260" t="n">
        <v>0</v>
      </c>
      <c r="L69" s="260" t="n">
        <v>3</v>
      </c>
      <c r="N69" s="260" t="n">
        <v>2</v>
      </c>
      <c r="O69" s="260" t="s">
        <v>163</v>
      </c>
      <c r="P69" s="260" t="n">
        <v>6</v>
      </c>
      <c r="R69" s="260" t="n">
        <v>10</v>
      </c>
      <c r="S69" s="260" t="s">
        <v>163</v>
      </c>
      <c r="T69" s="260" t="n">
        <v>14</v>
      </c>
      <c r="V69" s="260" t="n">
        <v>-4</v>
      </c>
      <c r="Z69" s="261" t="n">
        <v>2</v>
      </c>
      <c r="AA69" s="261"/>
      <c r="AB69" s="287" t="n">
        <v>10</v>
      </c>
      <c r="AC69" s="261" t="s">
        <v>163</v>
      </c>
      <c r="AD69" s="287" t="n">
        <v>14</v>
      </c>
    </row>
    <row r="70" customFormat="false" ht="14.25" hidden="false" customHeight="false" outlineLevel="0" collapsed="false">
      <c r="A70" s="286" t="n">
        <v>33</v>
      </c>
      <c r="B70" s="297" t="s">
        <v>189</v>
      </c>
      <c r="C70" s="297" t="s">
        <v>60</v>
      </c>
      <c r="G70" s="260" t="n">
        <v>1</v>
      </c>
      <c r="H70" s="260" t="n">
        <v>4</v>
      </c>
      <c r="J70" s="260" t="n">
        <v>0</v>
      </c>
      <c r="K70" s="260" t="n">
        <v>2</v>
      </c>
      <c r="L70" s="260" t="n">
        <v>2</v>
      </c>
      <c r="N70" s="260" t="n">
        <v>2</v>
      </c>
      <c r="O70" s="260" t="s">
        <v>163</v>
      </c>
      <c r="P70" s="260" t="n">
        <v>6</v>
      </c>
      <c r="R70" s="260" t="n">
        <v>13</v>
      </c>
      <c r="S70" s="260" t="s">
        <v>163</v>
      </c>
      <c r="T70" s="260" t="n">
        <v>18</v>
      </c>
      <c r="V70" s="260" t="n">
        <v>-5</v>
      </c>
      <c r="Z70" s="261" t="n">
        <v>2</v>
      </c>
      <c r="AA70" s="261"/>
      <c r="AB70" s="287" t="n">
        <v>13</v>
      </c>
      <c r="AC70" s="261" t="s">
        <v>163</v>
      </c>
      <c r="AD70" s="287" t="n">
        <v>18</v>
      </c>
    </row>
    <row r="71" customFormat="false" ht="14.25" hidden="false" customHeight="false" outlineLevel="0" collapsed="false">
      <c r="A71" s="286" t="n">
        <v>34</v>
      </c>
      <c r="B71" s="297" t="s">
        <v>185</v>
      </c>
      <c r="C71" s="297" t="s">
        <v>60</v>
      </c>
      <c r="G71" s="260" t="n">
        <v>2</v>
      </c>
      <c r="H71" s="260" t="n">
        <v>8</v>
      </c>
      <c r="J71" s="260" t="n">
        <v>1</v>
      </c>
      <c r="K71" s="260" t="n">
        <v>0</v>
      </c>
      <c r="L71" s="260" t="n">
        <v>7</v>
      </c>
      <c r="N71" s="260" t="n">
        <v>2</v>
      </c>
      <c r="O71" s="260" t="s">
        <v>163</v>
      </c>
      <c r="P71" s="260" t="n">
        <v>14</v>
      </c>
      <c r="R71" s="260" t="n">
        <v>21</v>
      </c>
      <c r="S71" s="260" t="s">
        <v>163</v>
      </c>
      <c r="T71" s="260" t="n">
        <v>51</v>
      </c>
      <c r="V71" s="260" t="n">
        <v>-30</v>
      </c>
      <c r="Z71" s="261" t="n">
        <v>1</v>
      </c>
      <c r="AA71" s="261"/>
      <c r="AB71" s="287" t="n">
        <v>10.5</v>
      </c>
      <c r="AC71" s="261" t="s">
        <v>163</v>
      </c>
      <c r="AD71" s="287" t="n">
        <v>25.5</v>
      </c>
    </row>
    <row r="72" customFormat="false" ht="14.25" hidden="false" customHeight="false" outlineLevel="0" collapsed="false">
      <c r="A72" s="286" t="n">
        <v>35</v>
      </c>
      <c r="B72" s="297" t="s">
        <v>82</v>
      </c>
      <c r="C72" s="297" t="s">
        <v>72</v>
      </c>
      <c r="G72" s="260" t="n">
        <v>1</v>
      </c>
      <c r="H72" s="260" t="n">
        <v>4</v>
      </c>
      <c r="J72" s="260" t="n">
        <v>0</v>
      </c>
      <c r="K72" s="260" t="n">
        <v>1</v>
      </c>
      <c r="L72" s="260" t="n">
        <v>3</v>
      </c>
      <c r="N72" s="260" t="n">
        <v>1</v>
      </c>
      <c r="O72" s="260" t="s">
        <v>163</v>
      </c>
      <c r="P72" s="260" t="n">
        <v>7</v>
      </c>
      <c r="R72" s="260" t="n">
        <v>11</v>
      </c>
      <c r="S72" s="260" t="s">
        <v>163</v>
      </c>
      <c r="T72" s="260" t="n">
        <v>15</v>
      </c>
      <c r="V72" s="260" t="n">
        <v>-4</v>
      </c>
      <c r="Z72" s="261" t="n">
        <v>1</v>
      </c>
      <c r="AA72" s="261"/>
      <c r="AB72" s="287" t="n">
        <v>11</v>
      </c>
      <c r="AC72" s="261" t="s">
        <v>163</v>
      </c>
      <c r="AD72" s="287" t="n">
        <v>15</v>
      </c>
    </row>
    <row r="73" customFormat="false" ht="14.25" hidden="false" customHeight="false" outlineLevel="0" collapsed="false">
      <c r="A73" s="286" t="n">
        <v>36</v>
      </c>
      <c r="B73" s="297" t="s">
        <v>182</v>
      </c>
      <c r="C73" s="297" t="s">
        <v>105</v>
      </c>
      <c r="G73" s="260" t="n">
        <v>3</v>
      </c>
      <c r="H73" s="260" t="n">
        <v>12</v>
      </c>
      <c r="J73" s="260" t="n">
        <v>0</v>
      </c>
      <c r="K73" s="260" t="n">
        <v>1</v>
      </c>
      <c r="L73" s="260" t="n">
        <v>11</v>
      </c>
      <c r="N73" s="260" t="n">
        <v>1</v>
      </c>
      <c r="O73" s="260" t="s">
        <v>163</v>
      </c>
      <c r="P73" s="260" t="n">
        <v>23</v>
      </c>
      <c r="R73" s="260" t="n">
        <v>14</v>
      </c>
      <c r="S73" s="260" t="s">
        <v>163</v>
      </c>
      <c r="T73" s="260" t="n">
        <v>76</v>
      </c>
      <c r="V73" s="260" t="n">
        <v>-62</v>
      </c>
      <c r="Z73" s="261" t="n">
        <v>0.333333333333333</v>
      </c>
      <c r="AA73" s="261"/>
      <c r="AB73" s="287" t="n">
        <v>4.66666666666667</v>
      </c>
      <c r="AC73" s="261" t="s">
        <v>163</v>
      </c>
      <c r="AD73" s="287" t="n">
        <v>25.3333333333333</v>
      </c>
    </row>
    <row r="74" customFormat="false" ht="14.25" hidden="false" customHeight="false" outlineLevel="0" collapsed="false">
      <c r="A74" s="286" t="n">
        <v>37</v>
      </c>
      <c r="B74" s="297" t="s">
        <v>37</v>
      </c>
      <c r="C74" s="297" t="s">
        <v>35</v>
      </c>
      <c r="G74" s="260" t="n">
        <v>1</v>
      </c>
      <c r="H74" s="260" t="n">
        <v>4</v>
      </c>
      <c r="J74" s="260" t="n">
        <v>0</v>
      </c>
      <c r="K74" s="260" t="n">
        <v>0</v>
      </c>
      <c r="L74" s="260" t="n">
        <v>4</v>
      </c>
      <c r="N74" s="260" t="n">
        <v>0</v>
      </c>
      <c r="O74" s="260" t="s">
        <v>163</v>
      </c>
      <c r="P74" s="260" t="n">
        <v>8</v>
      </c>
      <c r="R74" s="260" t="n">
        <v>4</v>
      </c>
      <c r="S74" s="260" t="s">
        <v>163</v>
      </c>
      <c r="T74" s="260" t="n">
        <v>30</v>
      </c>
      <c r="V74" s="260" t="n">
        <v>-26</v>
      </c>
      <c r="Z74" s="261" t="n">
        <v>0</v>
      </c>
      <c r="AA74" s="261"/>
      <c r="AB74" s="287" t="n">
        <v>4</v>
      </c>
      <c r="AC74" s="261" t="s">
        <v>163</v>
      </c>
      <c r="AD74" s="287" t="n">
        <v>30</v>
      </c>
    </row>
    <row r="75" customFormat="false" ht="14.25" hidden="false" customHeight="false" outlineLevel="0" collapsed="false">
      <c r="A75" s="286" t="n">
        <v>38</v>
      </c>
      <c r="B75" s="297" t="s">
        <v>187</v>
      </c>
      <c r="C75" s="297" t="s">
        <v>105</v>
      </c>
      <c r="G75" s="260" t="n">
        <v>1</v>
      </c>
      <c r="H75" s="260" t="n">
        <v>4</v>
      </c>
      <c r="J75" s="260" t="n">
        <v>0</v>
      </c>
      <c r="K75" s="260" t="n">
        <v>0</v>
      </c>
      <c r="L75" s="260" t="n">
        <v>4</v>
      </c>
      <c r="N75" s="260" t="n">
        <v>0</v>
      </c>
      <c r="O75" s="260" t="s">
        <v>163</v>
      </c>
      <c r="P75" s="260" t="n">
        <v>8</v>
      </c>
      <c r="R75" s="260" t="n">
        <v>3</v>
      </c>
      <c r="S75" s="260" t="s">
        <v>163</v>
      </c>
      <c r="T75" s="260" t="n">
        <v>30</v>
      </c>
      <c r="V75" s="260" t="n">
        <v>-27</v>
      </c>
      <c r="Z75" s="261" t="n">
        <v>0</v>
      </c>
      <c r="AA75" s="261"/>
      <c r="AB75" s="287" t="n">
        <v>3</v>
      </c>
      <c r="AC75" s="261" t="s">
        <v>163</v>
      </c>
      <c r="AD75" s="287" t="n">
        <v>30</v>
      </c>
    </row>
    <row r="76" customFormat="false" ht="14.25" hidden="false" customHeight="false" outlineLevel="0" collapsed="false">
      <c r="A76" s="286" t="n">
        <v>39</v>
      </c>
      <c r="B76" s="297" t="s">
        <v>184</v>
      </c>
      <c r="C76" s="297" t="s">
        <v>105</v>
      </c>
      <c r="G76" s="260" t="n">
        <v>1</v>
      </c>
      <c r="H76" s="260" t="n">
        <v>4</v>
      </c>
      <c r="J76" s="260" t="n">
        <v>0</v>
      </c>
      <c r="K76" s="260" t="n">
        <v>0</v>
      </c>
      <c r="L76" s="260" t="n">
        <v>4</v>
      </c>
      <c r="N76" s="260" t="n">
        <v>0</v>
      </c>
      <c r="O76" s="260" t="s">
        <v>163</v>
      </c>
      <c r="P76" s="260" t="n">
        <v>8</v>
      </c>
      <c r="R76" s="260" t="n">
        <v>6</v>
      </c>
      <c r="S76" s="260" t="s">
        <v>163</v>
      </c>
      <c r="T76" s="260" t="n">
        <v>42</v>
      </c>
      <c r="V76" s="260" t="n">
        <v>-36</v>
      </c>
      <c r="Z76" s="261" t="n">
        <v>0</v>
      </c>
      <c r="AA76" s="261"/>
      <c r="AB76" s="287" t="n">
        <v>6</v>
      </c>
      <c r="AC76" s="261" t="s">
        <v>163</v>
      </c>
      <c r="AD76" s="287" t="n">
        <v>42</v>
      </c>
    </row>
    <row r="77" customFormat="false" ht="14.25" hidden="false" customHeight="false" outlineLevel="0" collapsed="false">
      <c r="A77" s="286" t="n">
        <v>40</v>
      </c>
      <c r="B77" s="297" t="s">
        <v>111</v>
      </c>
      <c r="C77" s="297" t="s">
        <v>105</v>
      </c>
      <c r="G77" s="260" t="n">
        <v>2</v>
      </c>
      <c r="H77" s="260" t="n">
        <v>8</v>
      </c>
      <c r="J77" s="260" t="n">
        <v>0</v>
      </c>
      <c r="K77" s="260" t="n">
        <v>0</v>
      </c>
      <c r="L77" s="260" t="n">
        <v>8</v>
      </c>
      <c r="N77" s="260" t="n">
        <v>0</v>
      </c>
      <c r="O77" s="260" t="s">
        <v>163</v>
      </c>
      <c r="P77" s="260" t="n">
        <v>16</v>
      </c>
      <c r="R77" s="260" t="n">
        <v>32</v>
      </c>
      <c r="S77" s="260" t="s">
        <v>163</v>
      </c>
      <c r="T77" s="260" t="n">
        <v>62</v>
      </c>
      <c r="V77" s="260" t="n">
        <v>-30</v>
      </c>
      <c r="Z77" s="261" t="n">
        <v>0</v>
      </c>
      <c r="AA77" s="261"/>
      <c r="AB77" s="287" t="n">
        <v>16</v>
      </c>
      <c r="AC77" s="261" t="s">
        <v>163</v>
      </c>
      <c r="AD77" s="287" t="n">
        <v>31</v>
      </c>
    </row>
    <row r="78" customFormat="false" ht="14.25" hidden="false" customHeight="false" outlineLevel="0" collapsed="false">
      <c r="A78" s="286" t="n">
        <v>41</v>
      </c>
      <c r="B78" s="297" t="s">
        <v>183</v>
      </c>
      <c r="C78" s="297" t="s">
        <v>105</v>
      </c>
      <c r="G78" s="260" t="n">
        <v>2</v>
      </c>
      <c r="H78" s="260" t="n">
        <v>8</v>
      </c>
      <c r="J78" s="260" t="n">
        <v>0</v>
      </c>
      <c r="K78" s="260" t="n">
        <v>0</v>
      </c>
      <c r="L78" s="260" t="n">
        <v>8</v>
      </c>
      <c r="N78" s="260" t="n">
        <v>0</v>
      </c>
      <c r="O78" s="260" t="s">
        <v>163</v>
      </c>
      <c r="P78" s="260" t="n">
        <v>16</v>
      </c>
      <c r="R78" s="260" t="n">
        <v>12</v>
      </c>
      <c r="S78" s="260" t="s">
        <v>163</v>
      </c>
      <c r="T78" s="260" t="n">
        <v>71</v>
      </c>
      <c r="V78" s="260" t="n">
        <v>-59</v>
      </c>
      <c r="Z78" s="261" t="n">
        <v>0</v>
      </c>
      <c r="AA78" s="261"/>
      <c r="AB78" s="287" t="n">
        <v>6</v>
      </c>
      <c r="AC78" s="261" t="s">
        <v>163</v>
      </c>
      <c r="AD78" s="287" t="n">
        <v>35.5</v>
      </c>
    </row>
    <row r="79" customFormat="false" ht="14.25" hidden="false" customHeight="false" outlineLevel="0" collapsed="false">
      <c r="A79" s="286"/>
      <c r="B79" s="297"/>
      <c r="C79" s="297"/>
      <c r="AA79" s="261"/>
      <c r="AB79" s="287"/>
      <c r="AC79" s="261"/>
      <c r="AD79" s="287"/>
    </row>
    <row r="80" customFormat="false" ht="14.25" hidden="false" customHeight="false" outlineLevel="0" collapsed="false">
      <c r="A80" s="286"/>
      <c r="B80" s="297"/>
      <c r="C80" s="297"/>
      <c r="AA80" s="261"/>
      <c r="AB80" s="287"/>
      <c r="AC80" s="261"/>
      <c r="AD80" s="287"/>
    </row>
    <row r="81" customFormat="false" ht="14.25" hidden="false" customHeight="false" outlineLevel="0" collapsed="false">
      <c r="A81" s="286"/>
      <c r="B81" s="297"/>
      <c r="C81" s="297"/>
      <c r="AA81" s="261"/>
      <c r="AB81" s="287"/>
      <c r="AC81" s="261"/>
      <c r="AD81" s="287"/>
    </row>
    <row r="82" customFormat="false" ht="14.25" hidden="false" customHeight="false" outlineLevel="0" collapsed="false">
      <c r="A82" s="286"/>
      <c r="B82" s="297"/>
      <c r="C82" s="297"/>
      <c r="AA82" s="261"/>
      <c r="AB82" s="287"/>
      <c r="AC82" s="261"/>
      <c r="AD82" s="287"/>
    </row>
    <row r="83" customFormat="false" ht="14.25" hidden="false" customHeight="false" outlineLevel="0" collapsed="false">
      <c r="A83" s="286"/>
      <c r="B83" s="297"/>
      <c r="C83" s="297"/>
      <c r="AA83" s="261"/>
      <c r="AB83" s="287"/>
      <c r="AC83" s="261"/>
      <c r="AD83" s="287"/>
    </row>
    <row r="84" customFormat="false" ht="14.25" hidden="false" customHeight="false" outlineLevel="0" collapsed="false">
      <c r="A84" s="286"/>
      <c r="B84" s="297"/>
      <c r="C84" s="297"/>
      <c r="AA84" s="261"/>
      <c r="AB84" s="287"/>
      <c r="AC84" s="261"/>
      <c r="AD84" s="287"/>
    </row>
    <row r="85" customFormat="false" ht="14.25" hidden="false" customHeight="false" outlineLevel="0" collapsed="false">
      <c r="A85" s="286"/>
      <c r="B85" s="297"/>
      <c r="C85" s="297"/>
      <c r="AA85" s="261"/>
      <c r="AB85" s="287"/>
      <c r="AC85" s="261"/>
      <c r="AD85" s="287"/>
    </row>
    <row r="86" customFormat="false" ht="14.25" hidden="false" customHeight="false" outlineLevel="0" collapsed="false">
      <c r="A86" s="286"/>
      <c r="B86" s="297"/>
      <c r="C86" s="297"/>
      <c r="AA86" s="261"/>
      <c r="AB86" s="287"/>
      <c r="AC86" s="261"/>
      <c r="AD86" s="287"/>
    </row>
    <row r="87" customFormat="false" ht="14.25" hidden="false" customHeight="false" outlineLevel="0" collapsed="false">
      <c r="A87" s="286"/>
      <c r="B87" s="297"/>
      <c r="C87" s="297"/>
      <c r="AA87" s="261"/>
      <c r="AB87" s="287"/>
      <c r="AC87" s="261"/>
      <c r="AD87" s="287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9-06-09T19:50:26Z</cp:lastPrinted>
  <dcterms:modified xsi:type="dcterms:W3CDTF">2009-08-16T20:57:25Z</dcterms:modified>
  <cp:revision>0</cp:revision>
  <dc:subject/>
  <dc:title>Spielprotokoll</dc:title>
</cp:coreProperties>
</file>